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0/09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5/09/2023</t>
  </si>
  <si>
    <t xml:space="preserve">30</t>
  </si>
  <si>
    <t xml:space="preserve">21/09/2023</t>
  </si>
  <si>
    <t xml:space="preserve">Fattura PA immediata (TD01) del 21/09/2023 N.ro 30</t>
  </si>
  <si>
    <t xml:space="preserve">NO</t>
  </si>
  <si>
    <t xml:space="preserve">Z2F3C87722</t>
  </si>
  <si>
    <t xml:space="preserve">10496825792</t>
  </si>
  <si>
    <t xml:space="preserve">2023</t>
  </si>
  <si>
    <t xml:space="preserve">3442</t>
  </si>
  <si>
    <t xml:space="preserve">23/09/2023</t>
  </si>
  <si>
    <t xml:space="preserve">AGRI KIM DI CHIMENTON ALESSIO</t>
  </si>
  <si>
    <t xml:space="preserve">12056160018</t>
  </si>
  <si>
    <t xml:space="preserve">CHMLSS98C21L219P</t>
  </si>
  <si>
    <t xml:space="preserve">0002</t>
  </si>
  <si>
    <t xml:space="preserve">RESPONSABILE AREA TECNICA</t>
  </si>
  <si>
    <t xml:space="preserve">1090603</t>
  </si>
  <si>
    <t xml:space="preserve">13/10/2023</t>
  </si>
  <si>
    <t xml:space="preserve">23/10/2023</t>
  </si>
  <si>
    <t xml:space="preserve">13/09/2023</t>
  </si>
  <si>
    <t xml:space="preserve">FPA 14/23</t>
  </si>
  <si>
    <t xml:space="preserve">12/09/2023</t>
  </si>
  <si>
    <t xml:space="preserve">CELEBRAZIONI IN MEMORIA DI GIUSEPPE GIACOSA - 5° FESTIVAL GIACOSA, EDIZIONE 2023. IMPEGNI DI SPESA.</t>
  </si>
  <si>
    <t xml:space="preserve">SI</t>
  </si>
  <si>
    <t xml:space="preserve">ZB33C45191</t>
  </si>
  <si>
    <t xml:space="preserve">10433367938</t>
  </si>
  <si>
    <t xml:space="preserve">3291</t>
  </si>
  <si>
    <t xml:space="preserve">ASSOCIAZIONE MUSICAMPUS</t>
  </si>
  <si>
    <t xml:space="preserve">08212090016</t>
  </si>
  <si>
    <t xml:space="preserve">0003</t>
  </si>
  <si>
    <t xml:space="preserve">RESPONSABILE AREA AMMINISTR.-SERVIZI GENERALI</t>
  </si>
  <si>
    <t xml:space="preserve">1050203</t>
  </si>
  <si>
    <t xml:space="preserve">28/09/2023</t>
  </si>
  <si>
    <t xml:space="preserve">22/03/2021</t>
  </si>
  <si>
    <t xml:space="preserve">8210000184</t>
  </si>
  <si>
    <t xml:space="preserve">19/03/2021</t>
  </si>
  <si>
    <t xml:space="preserve">FORNITURA GAS METANO</t>
  </si>
  <si>
    <t xml:space="preserve">ZB33050CFS</t>
  </si>
  <si>
    <t xml:space="preserve">4744533703</t>
  </si>
  <si>
    <t xml:space="preserve">2021</t>
  </si>
  <si>
    <t xml:space="preserve">1138</t>
  </si>
  <si>
    <t xml:space="preserve">AZIENDA ENERGIA E GAS SOCIETA' COOPERATIVA</t>
  </si>
  <si>
    <t xml:space="preserve">00488490012</t>
  </si>
  <si>
    <t xml:space="preserve">0001</t>
  </si>
  <si>
    <t xml:space="preserve">RESPONSABILE AREA FINANZIARIA</t>
  </si>
  <si>
    <t xml:space="preserve">30/03/2021</t>
  </si>
  <si>
    <t xml:space="preserve">18/05/2021</t>
  </si>
  <si>
    <t xml:space="preserve">8210000185</t>
  </si>
  <si>
    <t xml:space="preserve">4744532441</t>
  </si>
  <si>
    <t xml:space="preserve">1140</t>
  </si>
  <si>
    <t xml:space="preserve">18/09/2023</t>
  </si>
  <si>
    <t xml:space="preserve">000031PA</t>
  </si>
  <si>
    <t xml:space="preserve">31/08/2023</t>
  </si>
  <si>
    <t xml:space="preserve">PNRR Next Generation EU Missione 2 Rivoluzione Verde e transizione ecologica Componente C4 tutela del territorio e della risorsa idrica Investimento 2.2: interventi per la resilienza, la valorizzazione del territorio e l'efficienza energetica  dei Comuni</t>
  </si>
  <si>
    <t xml:space="preserve">94045922D5</t>
  </si>
  <si>
    <t xml:space="preserve">10439363533</t>
  </si>
  <si>
    <t xml:space="preserve">3290</t>
  </si>
  <si>
    <t xml:space="preserve">C.E.I. S.R.L.  DI BOGGIO ILARIO &amp; C.</t>
  </si>
  <si>
    <t xml:space="preserve">02116010014</t>
  </si>
  <si>
    <t xml:space="preserve">2090601</t>
  </si>
  <si>
    <t xml:space="preserve">20/12/2023</t>
  </si>
  <si>
    <t xml:space="preserve">07/11/2019</t>
  </si>
  <si>
    <t xml:space="preserve">197012960</t>
  </si>
  <si>
    <t xml:space="preserve">31/10/2019</t>
  </si>
  <si>
    <t xml:space="preserve">1891844464</t>
  </si>
  <si>
    <t xml:space="preserve">2019</t>
  </si>
  <si>
    <t xml:space="preserve">5137</t>
  </si>
  <si>
    <t xml:space="preserve">05/11/2019</t>
  </si>
  <si>
    <t xml:space="preserve">COMPAGNIA ENERGETICA ITALIANA S.P.A.</t>
  </si>
  <si>
    <t xml:space="preserve">07824790963</t>
  </si>
  <si>
    <t xml:space="preserve">*</t>
  </si>
  <si>
    <t xml:space="preserve">02/12/2019</t>
  </si>
  <si>
    <t xml:space="preserve">19/09/2023</t>
  </si>
  <si>
    <t xml:space="preserve">873/PA</t>
  </si>
  <si>
    <t xml:space="preserve">Fattura di vendita PA SPLIT TO</t>
  </si>
  <si>
    <t xml:space="preserve">Z783C45350</t>
  </si>
  <si>
    <t xml:space="preserve">10480800213</t>
  </si>
  <si>
    <t xml:space="preserve">3370</t>
  </si>
  <si>
    <t xml:space="preserve">DOC SERVIZI SOC. COOP.</t>
  </si>
  <si>
    <t xml:space="preserve">02198100238</t>
  </si>
  <si>
    <t xml:space="preserve">9999999999999999</t>
  </si>
  <si>
    <t xml:space="preserve">19/10/2023</t>
  </si>
  <si>
    <t xml:space="preserve">15/09/2023</t>
  </si>
  <si>
    <t xml:space="preserve">412313939683</t>
  </si>
  <si>
    <t xml:space="preserve">FORNITURA SERVIZIO GAS</t>
  </si>
  <si>
    <t xml:space="preserve">ZCF395AD1F</t>
  </si>
  <si>
    <t xml:space="preserve">10455975914</t>
  </si>
  <si>
    <t xml:space="preserve">3334</t>
  </si>
  <si>
    <t xml:space="preserve">14/09/2023</t>
  </si>
  <si>
    <t xml:space="preserve">HERA COMM SPA</t>
  </si>
  <si>
    <t xml:space="preserve">02221101203</t>
  </si>
  <si>
    <t xml:space="preserve">1010203</t>
  </si>
  <si>
    <t xml:space="preserve">02/10/2023</t>
  </si>
  <si>
    <t xml:space="preserve">14/10/2023</t>
  </si>
  <si>
    <t xml:space="preserve">412313939681</t>
  </si>
  <si>
    <t xml:space="preserve">10455974346</t>
  </si>
  <si>
    <t xml:space="preserve">3347</t>
  </si>
  <si>
    <t xml:space="preserve">16/09/2023</t>
  </si>
  <si>
    <t xml:space="preserve">16/10/2023</t>
  </si>
  <si>
    <t xml:space="preserve">412313939682</t>
  </si>
  <si>
    <t xml:space="preserve">FORNITURA SERVIZIO GAS - CENTRO PROMOZIONE TURISTICA</t>
  </si>
  <si>
    <t xml:space="preserve">10455975272</t>
  </si>
  <si>
    <t xml:space="preserve">3349</t>
  </si>
  <si>
    <t xml:space="preserve">17/09/2023</t>
  </si>
  <si>
    <t xml:space="preserve">17/10/2023</t>
  </si>
  <si>
    <t xml:space="preserve">29/09/2023</t>
  </si>
  <si>
    <t xml:space="preserve">0000001</t>
  </si>
  <si>
    <t xml:space="preserve">27/09/2023</t>
  </si>
  <si>
    <t xml:space="preserve">Z4B3C452F3</t>
  </si>
  <si>
    <t xml:space="preserve">10538436098</t>
  </si>
  <si>
    <t xml:space="preserve">3532</t>
  </si>
  <si>
    <t xml:space="preserve">LP  DI LUIGI PERONA</t>
  </si>
  <si>
    <t xml:space="preserve">12065030012</t>
  </si>
  <si>
    <t xml:space="preserve">PRNLGU75C26L644N</t>
  </si>
  <si>
    <t xml:space="preserve">28/10/2023</t>
  </si>
  <si>
    <t xml:space="preserve">1160/001</t>
  </si>
  <si>
    <t xml:space="preserve">SOSTITUZIONE CARTELLI  VIDEOSORVEGLIANZA E DIVIETO ABBANDONO RIFIUTI</t>
  </si>
  <si>
    <t xml:space="preserve">Z483C430CE</t>
  </si>
  <si>
    <t xml:space="preserve">10500577709</t>
  </si>
  <si>
    <t xml:space="preserve">3416</t>
  </si>
  <si>
    <t xml:space="preserve">MASSA S.R.L.</t>
  </si>
  <si>
    <t xml:space="preserve">11683200015</t>
  </si>
  <si>
    <t xml:space="preserve">2110401</t>
  </si>
  <si>
    <t xml:space="preserve">21/10/2023</t>
  </si>
  <si>
    <t xml:space="preserve">2230109923</t>
  </si>
  <si>
    <t xml:space="preserve">202308 IP</t>
  </si>
  <si>
    <t xml:space="preserve">Z7338C5288</t>
  </si>
  <si>
    <t xml:space="preserve">10503524941</t>
  </si>
  <si>
    <t xml:space="preserve">3441</t>
  </si>
  <si>
    <t xml:space="preserve">NOVA AEG S.P.A.</t>
  </si>
  <si>
    <t xml:space="preserve">02616630022</t>
  </si>
  <si>
    <t xml:space="preserve">1080203</t>
  </si>
  <si>
    <t xml:space="preserve">2230109922</t>
  </si>
  <si>
    <t xml:space="preserve">202308 AU - ENERGIA ELETTRICA CENTRO DI PROMOZIONE TURISTICA</t>
  </si>
  <si>
    <t xml:space="preserve">3417</t>
  </si>
  <si>
    <t xml:space="preserve">ENERGIA ELETTRICA EDIIFICI COMUNALI</t>
  </si>
  <si>
    <t xml:space="preserve">FPA 1/23</t>
  </si>
  <si>
    <t xml:space="preserve">11/09/2023</t>
  </si>
  <si>
    <t xml:space="preserve">Operazione non soggetta a ritenuta alla fonte a titolo di acconto ai sensi dell'articolo 1, comma 67, l. n. 190 del 2014 e successive modificazioni</t>
  </si>
  <si>
    <t xml:space="preserve">Z693C4513B</t>
  </si>
  <si>
    <t xml:space="preserve">10422382182</t>
  </si>
  <si>
    <t xml:space="preserve">3269</t>
  </si>
  <si>
    <t xml:space="preserve">PERELLI ENRICO</t>
  </si>
  <si>
    <t xml:space="preserve">11093500012</t>
  </si>
  <si>
    <t xml:space="preserve">PRLNRC87H10E379B</t>
  </si>
  <si>
    <t xml:space="preserve">11/10/2023</t>
  </si>
  <si>
    <t xml:space="preserve">1023232422</t>
  </si>
  <si>
    <t xml:space="preserve">08/09/2023</t>
  </si>
  <si>
    <t xml:space="preserve">30069700-003</t>
  </si>
  <si>
    <t xml:space="preserve">ZB2395AD26</t>
  </si>
  <si>
    <t xml:space="preserve">10413941384</t>
  </si>
  <si>
    <t xml:space="preserve">3245</t>
  </si>
  <si>
    <t xml:space="preserve">09/09/2023</t>
  </si>
  <si>
    <t xml:space="preserve">Poste Italiane S.p.A. - Società con socio unico</t>
  </si>
  <si>
    <t xml:space="preserve">01114601006</t>
  </si>
  <si>
    <t xml:space="preserve">97103880585</t>
  </si>
  <si>
    <t xml:space="preserve">1010303</t>
  </si>
  <si>
    <t xml:space="preserve">09/10/2023</t>
  </si>
  <si>
    <t xml:space="preserve">04/09/2023</t>
  </si>
  <si>
    <t xml:space="preserve">FATTPA 18_23</t>
  </si>
  <si>
    <t xml:space="preserve">30/08/2023</t>
  </si>
  <si>
    <t xml:space="preserve">Z273C4530D</t>
  </si>
  <si>
    <t xml:space="preserve">10344717697</t>
  </si>
  <si>
    <t xml:space="preserve">3150</t>
  </si>
  <si>
    <t xml:space="preserve">SERAZIO PIANOFORTI SAS</t>
  </si>
  <si>
    <t xml:space="preserve">08643800017</t>
  </si>
  <si>
    <t xml:space="preserve">13/05/2021</t>
  </si>
  <si>
    <t xml:space="preserve">01523004021363A</t>
  </si>
  <si>
    <t xml:space="preserve">10/04/2021</t>
  </si>
  <si>
    <t xml:space="preserve">4866597132</t>
  </si>
  <si>
    <t xml:space="preserve">1439</t>
  </si>
  <si>
    <t xml:space="preserve">13/04/2021</t>
  </si>
  <si>
    <t xml:space="preserve">SERVIZIO ELETTRICO NAZIONALE - SERVIZIO DI MAGGIIR TUTELA</t>
  </si>
  <si>
    <t xml:space="preserve">09633951000</t>
  </si>
  <si>
    <t xml:space="preserve">10/06/2021</t>
  </si>
  <si>
    <t xml:space="preserve">1538 EL</t>
  </si>
  <si>
    <t xml:space="preserve">FATTURA</t>
  </si>
  <si>
    <t xml:space="preserve">10423477172</t>
  </si>
  <si>
    <t xml:space="preserve">3270</t>
  </si>
  <si>
    <t xml:space="preserve">SOCIETA' CANAV. SERVIZI S.P.A.</t>
  </si>
  <si>
    <t xml:space="preserve">06830230014</t>
  </si>
  <si>
    <t xml:space="preserve">1090503</t>
  </si>
  <si>
    <t xml:space="preserve">12/10/2023</t>
  </si>
  <si>
    <t xml:space="preserve">1604 EL</t>
  </si>
  <si>
    <t xml:space="preserve">10452323765</t>
  </si>
  <si>
    <t xml:space="preserve">3348</t>
  </si>
  <si>
    <t xml:space="preserve">73/2023/IMM</t>
  </si>
  <si>
    <t xml:space="preserve">20/09/2023</t>
  </si>
  <si>
    <t xml:space="preserve">Z933BD6805</t>
  </si>
  <si>
    <t xml:space="preserve">10492529207</t>
  </si>
  <si>
    <t xml:space="preserve">3381</t>
  </si>
  <si>
    <t xml:space="preserve">TECNOELETTRA DI VERCELLONO MATTEO OSCAR &amp; C SNC</t>
  </si>
  <si>
    <t xml:space="preserve">01691580011</t>
  </si>
  <si>
    <t xml:space="preserve">06/10/2023</t>
  </si>
  <si>
    <t xml:space="preserve">20/10/2023</t>
  </si>
  <si>
    <t xml:space="preserve">214</t>
  </si>
  <si>
    <t xml:space="preserve">Z873C4536F</t>
  </si>
  <si>
    <t xml:space="preserve">10475875955</t>
  </si>
  <si>
    <t xml:space="preserve">3372</t>
  </si>
  <si>
    <t xml:space="preserve">TIPOGRAFIA BAIMA RONCHETTI &amp; C. SNC</t>
  </si>
  <si>
    <t xml:space="preserve">05875490012</t>
  </si>
  <si>
    <t xml:space="preserve">1050202</t>
  </si>
  <si>
    <t xml:space="preserve">000127-23P</t>
  </si>
  <si>
    <t xml:space="preserve">MANUTENZIONE STRAORDINARIA ARREDO URBANO - AFFIDAMENTI ED ASSUNZIONI IMPEGNI DI SPESA - FINANZ. CONTRIBUTO STATO E AVANZO FIN INV</t>
  </si>
  <si>
    <t xml:space="preserve">9994636A89</t>
  </si>
  <si>
    <t xml:space="preserve">10444277934</t>
  </si>
  <si>
    <t xml:space="preserve">3318</t>
  </si>
  <si>
    <t xml:space="preserve">UFFICIO ITALIA 2000 SRL</t>
  </si>
  <si>
    <t xml:space="preserve">03523210163</t>
  </si>
  <si>
    <t xml:space="preserve">2080101</t>
  </si>
  <si>
    <t xml:space="preserve">18/10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6)</f>
        <v>49859.8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6)</f>
        <v>1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3</v>
      </c>
      <c r="B11" s="213" t="n">
        <v>24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852</v>
      </c>
      <c r="H11" s="215" t="n">
        <v>0</v>
      </c>
      <c r="I11" s="213" t="s">
        <v>111</v>
      </c>
      <c r="J11" s="215" t="n">
        <f aca="false">IF(I11="SI",G11-H11,G11)</f>
        <v>85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9</v>
      </c>
      <c r="S11" s="213" t="s">
        <v>120</v>
      </c>
      <c r="T11" s="213" t="s">
        <v>121</v>
      </c>
      <c r="U11" s="94" t="s">
        <v>122</v>
      </c>
      <c r="V11" s="94" t="n">
        <v>3660</v>
      </c>
      <c r="W11" s="94" t="n">
        <v>1571</v>
      </c>
      <c r="X11" s="94" t="n">
        <v>99</v>
      </c>
      <c r="Y11" s="94" t="n">
        <v>2023</v>
      </c>
      <c r="Z11" s="94" t="n">
        <v>105</v>
      </c>
      <c r="AA11" s="94" t="n">
        <v>4</v>
      </c>
      <c r="AB11" s="213" t="s">
        <v>123</v>
      </c>
      <c r="AC11" s="213" t="s">
        <v>124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3</v>
      </c>
      <c r="B12" s="213" t="n">
        <v>237</v>
      </c>
      <c r="C12" s="213" t="s">
        <v>125</v>
      </c>
      <c r="D12" s="214" t="s">
        <v>126</v>
      </c>
      <c r="E12" s="214" t="s">
        <v>127</v>
      </c>
      <c r="F12" s="214" t="s">
        <v>128</v>
      </c>
      <c r="G12" s="215" t="n">
        <v>55</v>
      </c>
      <c r="H12" s="215" t="n">
        <v>5</v>
      </c>
      <c r="I12" s="213" t="s">
        <v>129</v>
      </c>
      <c r="J12" s="215" t="n">
        <f aca="false">IF(I12="SI",G12-H12,G12)</f>
        <v>50</v>
      </c>
      <c r="K12" s="213" t="s">
        <v>130</v>
      </c>
      <c r="L12" s="213" t="s">
        <v>131</v>
      </c>
      <c r="M12" s="213" t="s">
        <v>114</v>
      </c>
      <c r="N12" s="213" t="s">
        <v>132</v>
      </c>
      <c r="O12" s="213" t="s">
        <v>125</v>
      </c>
      <c r="P12" s="214" t="s">
        <v>133</v>
      </c>
      <c r="Q12" s="213" t="s">
        <v>134</v>
      </c>
      <c r="R12" s="213" t="s">
        <v>134</v>
      </c>
      <c r="S12" s="213" t="s">
        <v>135</v>
      </c>
      <c r="T12" s="213" t="s">
        <v>136</v>
      </c>
      <c r="U12" s="94" t="s">
        <v>137</v>
      </c>
      <c r="V12" s="94" t="n">
        <v>2120</v>
      </c>
      <c r="W12" s="94" t="n">
        <v>1066</v>
      </c>
      <c r="X12" s="94" t="n">
        <v>99</v>
      </c>
      <c r="Y12" s="94" t="n">
        <v>2023</v>
      </c>
      <c r="Z12" s="94" t="n">
        <v>211</v>
      </c>
      <c r="AA12" s="94" t="n">
        <v>0</v>
      </c>
      <c r="AB12" s="213" t="s">
        <v>138</v>
      </c>
      <c r="AC12" s="213" t="s">
        <v>12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1</v>
      </c>
      <c r="B13" s="213" t="n">
        <v>114</v>
      </c>
      <c r="C13" s="213" t="s">
        <v>139</v>
      </c>
      <c r="D13" s="214" t="s">
        <v>140</v>
      </c>
      <c r="E13" s="214" t="s">
        <v>141</v>
      </c>
      <c r="F13" s="214" t="s">
        <v>142</v>
      </c>
      <c r="G13" s="215" t="n">
        <v>-12.53</v>
      </c>
      <c r="H13" s="215" t="n">
        <v>0</v>
      </c>
      <c r="I13" s="213" t="s">
        <v>129</v>
      </c>
      <c r="J13" s="215" t="n">
        <f aca="false">IF(I13="SI",G13-H13,G13)</f>
        <v>-12.53</v>
      </c>
      <c r="K13" s="213" t="s">
        <v>143</v>
      </c>
      <c r="L13" s="213" t="s">
        <v>144</v>
      </c>
      <c r="M13" s="213" t="s">
        <v>145</v>
      </c>
      <c r="N13" s="213" t="s">
        <v>146</v>
      </c>
      <c r="O13" s="213" t="s">
        <v>139</v>
      </c>
      <c r="P13" s="214" t="s">
        <v>147</v>
      </c>
      <c r="Q13" s="213" t="s">
        <v>148</v>
      </c>
      <c r="R13" s="213"/>
      <c r="S13" s="213" t="s">
        <v>149</v>
      </c>
      <c r="T13" s="213" t="s">
        <v>15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 t="s">
        <v>151</v>
      </c>
      <c r="AC13" s="213" t="s">
        <v>152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1</v>
      </c>
      <c r="B14" s="213" t="n">
        <v>115</v>
      </c>
      <c r="C14" s="213" t="s">
        <v>139</v>
      </c>
      <c r="D14" s="214" t="s">
        <v>153</v>
      </c>
      <c r="E14" s="214" t="s">
        <v>141</v>
      </c>
      <c r="F14" s="214" t="s">
        <v>142</v>
      </c>
      <c r="G14" s="215" t="n">
        <v>-44.8</v>
      </c>
      <c r="H14" s="215" t="n">
        <v>0</v>
      </c>
      <c r="I14" s="213" t="s">
        <v>129</v>
      </c>
      <c r="J14" s="215" t="n">
        <f aca="false">IF(I14="SI",G14-H14,G14)</f>
        <v>-44.8</v>
      </c>
      <c r="K14" s="213" t="s">
        <v>143</v>
      </c>
      <c r="L14" s="213" t="s">
        <v>154</v>
      </c>
      <c r="M14" s="213" t="s">
        <v>145</v>
      </c>
      <c r="N14" s="213" t="s">
        <v>155</v>
      </c>
      <c r="O14" s="213" t="s">
        <v>139</v>
      </c>
      <c r="P14" s="214" t="s">
        <v>147</v>
      </c>
      <c r="Q14" s="213" t="s">
        <v>148</v>
      </c>
      <c r="R14" s="213"/>
      <c r="S14" s="213" t="s">
        <v>149</v>
      </c>
      <c r="T14" s="213" t="s">
        <v>15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 t="s">
        <v>151</v>
      </c>
      <c r="AC14" s="213" t="s">
        <v>15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3</v>
      </c>
      <c r="B15" s="213" t="n">
        <v>242</v>
      </c>
      <c r="C15" s="213" t="s">
        <v>156</v>
      </c>
      <c r="D15" s="214" t="s">
        <v>157</v>
      </c>
      <c r="E15" s="214" t="s">
        <v>158</v>
      </c>
      <c r="F15" s="214" t="s">
        <v>159</v>
      </c>
      <c r="G15" s="215" t="n">
        <v>33090.21</v>
      </c>
      <c r="H15" s="215" t="n">
        <v>3008.2</v>
      </c>
      <c r="I15" s="213" t="s">
        <v>129</v>
      </c>
      <c r="J15" s="215" t="n">
        <f aca="false">IF(I15="SI",G15-H15,G15)</f>
        <v>30082.01</v>
      </c>
      <c r="K15" s="213" t="s">
        <v>160</v>
      </c>
      <c r="L15" s="213" t="s">
        <v>161</v>
      </c>
      <c r="M15" s="213" t="s">
        <v>114</v>
      </c>
      <c r="N15" s="213" t="s">
        <v>162</v>
      </c>
      <c r="O15" s="213" t="s">
        <v>125</v>
      </c>
      <c r="P15" s="214" t="s">
        <v>163</v>
      </c>
      <c r="Q15" s="213" t="s">
        <v>164</v>
      </c>
      <c r="R15" s="213" t="s">
        <v>164</v>
      </c>
      <c r="S15" s="213" t="s">
        <v>120</v>
      </c>
      <c r="T15" s="213" t="s">
        <v>121</v>
      </c>
      <c r="U15" s="94" t="s">
        <v>165</v>
      </c>
      <c r="V15" s="94" t="n">
        <v>9030</v>
      </c>
      <c r="W15" s="94" t="n">
        <v>3012</v>
      </c>
      <c r="X15" s="94" t="n">
        <v>99</v>
      </c>
      <c r="Y15" s="94" t="n">
        <v>2023</v>
      </c>
      <c r="Z15" s="94" t="n">
        <v>47</v>
      </c>
      <c r="AA15" s="94" t="n">
        <v>0</v>
      </c>
      <c r="AB15" s="213" t="s">
        <v>166</v>
      </c>
      <c r="AC15" s="213" t="s">
        <v>123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19</v>
      </c>
      <c r="B16" s="213" t="n">
        <v>355</v>
      </c>
      <c r="C16" s="213" t="s">
        <v>167</v>
      </c>
      <c r="D16" s="214" t="s">
        <v>168</v>
      </c>
      <c r="E16" s="214" t="s">
        <v>169</v>
      </c>
      <c r="F16" s="214"/>
      <c r="G16" s="215" t="n">
        <v>0</v>
      </c>
      <c r="H16" s="215" t="n">
        <v>0</v>
      </c>
      <c r="I16" s="213" t="s">
        <v>111</v>
      </c>
      <c r="J16" s="215" t="n">
        <f aca="false">IF(I16="SI",G16-H16,G16)</f>
        <v>0</v>
      </c>
      <c r="K16" s="213"/>
      <c r="L16" s="213" t="s">
        <v>170</v>
      </c>
      <c r="M16" s="213" t="s">
        <v>171</v>
      </c>
      <c r="N16" s="213" t="s">
        <v>172</v>
      </c>
      <c r="O16" s="213" t="s">
        <v>173</v>
      </c>
      <c r="P16" s="214" t="s">
        <v>174</v>
      </c>
      <c r="Q16" s="213" t="s">
        <v>175</v>
      </c>
      <c r="R16" s="213"/>
      <c r="S16" s="213" t="s">
        <v>176</v>
      </c>
      <c r="T16" s="213" t="s">
        <v>176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3"/>
      <c r="AC16" s="213" t="s">
        <v>177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3</v>
      </c>
      <c r="B17" s="213" t="n">
        <v>245</v>
      </c>
      <c r="C17" s="213" t="s">
        <v>178</v>
      </c>
      <c r="D17" s="214" t="s">
        <v>179</v>
      </c>
      <c r="E17" s="214" t="s">
        <v>156</v>
      </c>
      <c r="F17" s="214" t="s">
        <v>180</v>
      </c>
      <c r="G17" s="215" t="n">
        <v>550</v>
      </c>
      <c r="H17" s="215" t="n">
        <v>50</v>
      </c>
      <c r="I17" s="213" t="s">
        <v>129</v>
      </c>
      <c r="J17" s="215" t="n">
        <f aca="false">IF(I17="SI",G17-H17,G17)</f>
        <v>500</v>
      </c>
      <c r="K17" s="213" t="s">
        <v>181</v>
      </c>
      <c r="L17" s="213" t="s">
        <v>182</v>
      </c>
      <c r="M17" s="213" t="s">
        <v>114</v>
      </c>
      <c r="N17" s="213" t="s">
        <v>183</v>
      </c>
      <c r="O17" s="213" t="s">
        <v>178</v>
      </c>
      <c r="P17" s="214" t="s">
        <v>184</v>
      </c>
      <c r="Q17" s="213" t="s">
        <v>185</v>
      </c>
      <c r="R17" s="213" t="s">
        <v>186</v>
      </c>
      <c r="S17" s="213" t="s">
        <v>135</v>
      </c>
      <c r="T17" s="213" t="s">
        <v>136</v>
      </c>
      <c r="U17" s="94" t="s">
        <v>137</v>
      </c>
      <c r="V17" s="94" t="n">
        <v>2120</v>
      </c>
      <c r="W17" s="94" t="n">
        <v>1066</v>
      </c>
      <c r="X17" s="94" t="n">
        <v>99</v>
      </c>
      <c r="Y17" s="94" t="n">
        <v>2023</v>
      </c>
      <c r="Z17" s="94" t="n">
        <v>215</v>
      </c>
      <c r="AA17" s="94" t="n">
        <v>0</v>
      </c>
      <c r="AB17" s="213" t="s">
        <v>138</v>
      </c>
      <c r="AC17" s="213" t="s">
        <v>187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3</v>
      </c>
      <c r="B18" s="213" t="n">
        <v>240</v>
      </c>
      <c r="C18" s="213" t="s">
        <v>188</v>
      </c>
      <c r="D18" s="214" t="s">
        <v>189</v>
      </c>
      <c r="E18" s="214" t="s">
        <v>125</v>
      </c>
      <c r="F18" s="214" t="s">
        <v>190</v>
      </c>
      <c r="G18" s="215" t="n">
        <v>12.3</v>
      </c>
      <c r="H18" s="215" t="n">
        <v>0.59</v>
      </c>
      <c r="I18" s="213" t="s">
        <v>129</v>
      </c>
      <c r="J18" s="215" t="n">
        <f aca="false">IF(I18="SI",G18-H18,G18)</f>
        <v>11.71</v>
      </c>
      <c r="K18" s="213" t="s">
        <v>191</v>
      </c>
      <c r="L18" s="213" t="s">
        <v>192</v>
      </c>
      <c r="M18" s="213" t="s">
        <v>114</v>
      </c>
      <c r="N18" s="213" t="s">
        <v>193</v>
      </c>
      <c r="O18" s="213" t="s">
        <v>194</v>
      </c>
      <c r="P18" s="214" t="s">
        <v>195</v>
      </c>
      <c r="Q18" s="213" t="s">
        <v>196</v>
      </c>
      <c r="R18" s="213" t="s">
        <v>196</v>
      </c>
      <c r="S18" s="213" t="s">
        <v>149</v>
      </c>
      <c r="T18" s="213" t="s">
        <v>150</v>
      </c>
      <c r="U18" s="94" t="s">
        <v>197</v>
      </c>
      <c r="V18" s="94" t="n">
        <v>140</v>
      </c>
      <c r="W18" s="94" t="n">
        <v>1043</v>
      </c>
      <c r="X18" s="94" t="n">
        <v>10</v>
      </c>
      <c r="Y18" s="94" t="n">
        <v>2023</v>
      </c>
      <c r="Z18" s="94" t="n">
        <v>302</v>
      </c>
      <c r="AA18" s="94" t="n">
        <v>0</v>
      </c>
      <c r="AB18" s="213" t="s">
        <v>198</v>
      </c>
      <c r="AC18" s="213" t="s">
        <v>199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3</v>
      </c>
      <c r="B19" s="213" t="n">
        <v>243</v>
      </c>
      <c r="C19" s="213" t="s">
        <v>156</v>
      </c>
      <c r="D19" s="214" t="s">
        <v>200</v>
      </c>
      <c r="E19" s="214" t="s">
        <v>125</v>
      </c>
      <c r="F19" s="214" t="s">
        <v>190</v>
      </c>
      <c r="G19" s="215" t="n">
        <v>58.36</v>
      </c>
      <c r="H19" s="215" t="n">
        <v>2.78</v>
      </c>
      <c r="I19" s="213" t="s">
        <v>129</v>
      </c>
      <c r="J19" s="215" t="n">
        <f aca="false">IF(I19="SI",G19-H19,G19)</f>
        <v>55.58</v>
      </c>
      <c r="K19" s="213" t="s">
        <v>191</v>
      </c>
      <c r="L19" s="213" t="s">
        <v>201</v>
      </c>
      <c r="M19" s="213" t="s">
        <v>114</v>
      </c>
      <c r="N19" s="213" t="s">
        <v>202</v>
      </c>
      <c r="O19" s="213" t="s">
        <v>203</v>
      </c>
      <c r="P19" s="214" t="s">
        <v>195</v>
      </c>
      <c r="Q19" s="213" t="s">
        <v>196</v>
      </c>
      <c r="R19" s="213" t="s">
        <v>196</v>
      </c>
      <c r="S19" s="213" t="s">
        <v>149</v>
      </c>
      <c r="T19" s="213" t="s">
        <v>150</v>
      </c>
      <c r="U19" s="94" t="s">
        <v>197</v>
      </c>
      <c r="V19" s="94" t="n">
        <v>140</v>
      </c>
      <c r="W19" s="94" t="n">
        <v>1043</v>
      </c>
      <c r="X19" s="94" t="n">
        <v>10</v>
      </c>
      <c r="Y19" s="94" t="n">
        <v>2023</v>
      </c>
      <c r="Z19" s="94" t="n">
        <v>302</v>
      </c>
      <c r="AA19" s="94" t="n">
        <v>0</v>
      </c>
      <c r="AB19" s="213" t="s">
        <v>198</v>
      </c>
      <c r="AC19" s="213" t="s">
        <v>204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244</v>
      </c>
      <c r="C20" s="213" t="s">
        <v>156</v>
      </c>
      <c r="D20" s="214" t="s">
        <v>205</v>
      </c>
      <c r="E20" s="214" t="s">
        <v>125</v>
      </c>
      <c r="F20" s="214" t="s">
        <v>206</v>
      </c>
      <c r="G20" s="215" t="n">
        <v>15.45</v>
      </c>
      <c r="H20" s="215" t="n">
        <v>0.74</v>
      </c>
      <c r="I20" s="213" t="s">
        <v>129</v>
      </c>
      <c r="J20" s="215" t="n">
        <f aca="false">IF(I20="SI",G20-H20,G20)</f>
        <v>14.71</v>
      </c>
      <c r="K20" s="213" t="s">
        <v>191</v>
      </c>
      <c r="L20" s="213" t="s">
        <v>207</v>
      </c>
      <c r="M20" s="213" t="s">
        <v>114</v>
      </c>
      <c r="N20" s="213" t="s">
        <v>208</v>
      </c>
      <c r="O20" s="213" t="s">
        <v>209</v>
      </c>
      <c r="P20" s="214" t="s">
        <v>195</v>
      </c>
      <c r="Q20" s="213" t="s">
        <v>196</v>
      </c>
      <c r="R20" s="213" t="s">
        <v>196</v>
      </c>
      <c r="S20" s="213" t="s">
        <v>149</v>
      </c>
      <c r="T20" s="213" t="s">
        <v>150</v>
      </c>
      <c r="U20" s="94" t="s">
        <v>197</v>
      </c>
      <c r="V20" s="94" t="n">
        <v>140</v>
      </c>
      <c r="W20" s="94" t="n">
        <v>1043</v>
      </c>
      <c r="X20" s="94" t="n">
        <v>10</v>
      </c>
      <c r="Y20" s="94" t="n">
        <v>2023</v>
      </c>
      <c r="Z20" s="94" t="n">
        <v>302</v>
      </c>
      <c r="AA20" s="94" t="n">
        <v>0</v>
      </c>
      <c r="AB20" s="213" t="s">
        <v>198</v>
      </c>
      <c r="AC20" s="213" t="s">
        <v>210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3</v>
      </c>
      <c r="B21" s="213" t="n">
        <v>252</v>
      </c>
      <c r="C21" s="213" t="s">
        <v>211</v>
      </c>
      <c r="D21" s="214" t="s">
        <v>212</v>
      </c>
      <c r="E21" s="214" t="s">
        <v>213</v>
      </c>
      <c r="F21" s="214" t="s">
        <v>128</v>
      </c>
      <c r="G21" s="215" t="n">
        <v>976</v>
      </c>
      <c r="H21" s="215" t="n">
        <v>176</v>
      </c>
      <c r="I21" s="213" t="s">
        <v>129</v>
      </c>
      <c r="J21" s="215" t="n">
        <f aca="false">IF(I21="SI",G21-H21,G21)</f>
        <v>800</v>
      </c>
      <c r="K21" s="213" t="s">
        <v>214</v>
      </c>
      <c r="L21" s="213" t="s">
        <v>215</v>
      </c>
      <c r="M21" s="213" t="s">
        <v>114</v>
      </c>
      <c r="N21" s="213" t="s">
        <v>216</v>
      </c>
      <c r="O21" s="213" t="s">
        <v>138</v>
      </c>
      <c r="P21" s="214" t="s">
        <v>217</v>
      </c>
      <c r="Q21" s="213" t="s">
        <v>218</v>
      </c>
      <c r="R21" s="213" t="s">
        <v>219</v>
      </c>
      <c r="S21" s="213" t="s">
        <v>135</v>
      </c>
      <c r="T21" s="213" t="s">
        <v>136</v>
      </c>
      <c r="U21" s="94" t="s">
        <v>137</v>
      </c>
      <c r="V21" s="94" t="n">
        <v>2120</v>
      </c>
      <c r="W21" s="94" t="n">
        <v>1066</v>
      </c>
      <c r="X21" s="94" t="n">
        <v>99</v>
      </c>
      <c r="Y21" s="94" t="n">
        <v>2023</v>
      </c>
      <c r="Z21" s="94" t="n">
        <v>212</v>
      </c>
      <c r="AA21" s="94" t="n">
        <v>0</v>
      </c>
      <c r="AB21" s="213" t="s">
        <v>138</v>
      </c>
      <c r="AC21" s="213" t="s">
        <v>220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3</v>
      </c>
      <c r="B22" s="213" t="n">
        <v>249</v>
      </c>
      <c r="C22" s="213" t="s">
        <v>107</v>
      </c>
      <c r="D22" s="214" t="s">
        <v>221</v>
      </c>
      <c r="E22" s="214" t="s">
        <v>109</v>
      </c>
      <c r="F22" s="214" t="s">
        <v>222</v>
      </c>
      <c r="G22" s="215" t="n">
        <v>1083.29</v>
      </c>
      <c r="H22" s="215" t="n">
        <v>195.35</v>
      </c>
      <c r="I22" s="213" t="s">
        <v>129</v>
      </c>
      <c r="J22" s="215" t="n">
        <f aca="false">IF(I22="SI",G22-H22,G22)</f>
        <v>887.94</v>
      </c>
      <c r="K22" s="213" t="s">
        <v>223</v>
      </c>
      <c r="L22" s="213" t="s">
        <v>224</v>
      </c>
      <c r="M22" s="213" t="s">
        <v>114</v>
      </c>
      <c r="N22" s="213" t="s">
        <v>225</v>
      </c>
      <c r="O22" s="213" t="s">
        <v>109</v>
      </c>
      <c r="P22" s="214" t="s">
        <v>226</v>
      </c>
      <c r="Q22" s="213" t="s">
        <v>227</v>
      </c>
      <c r="R22" s="213" t="s">
        <v>227</v>
      </c>
      <c r="S22" s="213" t="s">
        <v>120</v>
      </c>
      <c r="T22" s="213" t="s">
        <v>121</v>
      </c>
      <c r="U22" s="94" t="s">
        <v>228</v>
      </c>
      <c r="V22" s="94" t="n">
        <v>9930</v>
      </c>
      <c r="W22" s="94" t="n">
        <v>3573</v>
      </c>
      <c r="X22" s="94" t="n">
        <v>99</v>
      </c>
      <c r="Y22" s="94" t="n">
        <v>2023</v>
      </c>
      <c r="Z22" s="94" t="n">
        <v>208</v>
      </c>
      <c r="AA22" s="94" t="n">
        <v>0</v>
      </c>
      <c r="AB22" s="213" t="s">
        <v>123</v>
      </c>
      <c r="AC22" s="213" t="s">
        <v>229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3</v>
      </c>
      <c r="B23" s="213" t="n">
        <v>250</v>
      </c>
      <c r="C23" s="213" t="s">
        <v>107</v>
      </c>
      <c r="D23" s="214" t="s">
        <v>230</v>
      </c>
      <c r="E23" s="214" t="s">
        <v>109</v>
      </c>
      <c r="F23" s="214" t="s">
        <v>231</v>
      </c>
      <c r="G23" s="215" t="n">
        <v>2193.78</v>
      </c>
      <c r="H23" s="215" t="n">
        <v>395.6</v>
      </c>
      <c r="I23" s="213" t="s">
        <v>129</v>
      </c>
      <c r="J23" s="215" t="n">
        <f aca="false">IF(I23="SI",G23-H23,G23)</f>
        <v>1798.18</v>
      </c>
      <c r="K23" s="213" t="s">
        <v>232</v>
      </c>
      <c r="L23" s="213" t="s">
        <v>233</v>
      </c>
      <c r="M23" s="213" t="s">
        <v>114</v>
      </c>
      <c r="N23" s="213" t="s">
        <v>234</v>
      </c>
      <c r="O23" s="213" t="s">
        <v>116</v>
      </c>
      <c r="P23" s="214" t="s">
        <v>235</v>
      </c>
      <c r="Q23" s="213" t="s">
        <v>236</v>
      </c>
      <c r="R23" s="213" t="s">
        <v>236</v>
      </c>
      <c r="S23" s="213" t="s">
        <v>149</v>
      </c>
      <c r="T23" s="213" t="s">
        <v>150</v>
      </c>
      <c r="U23" s="94" t="s">
        <v>237</v>
      </c>
      <c r="V23" s="94" t="n">
        <v>2890</v>
      </c>
      <c r="W23" s="94" t="n">
        <v>1939</v>
      </c>
      <c r="X23" s="94" t="n">
        <v>99</v>
      </c>
      <c r="Y23" s="94" t="n">
        <v>2023</v>
      </c>
      <c r="Z23" s="94" t="n">
        <v>290</v>
      </c>
      <c r="AA23" s="94" t="n">
        <v>0</v>
      </c>
      <c r="AB23" s="213" t="s">
        <v>198</v>
      </c>
      <c r="AC23" s="213" t="s">
        <v>124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3</v>
      </c>
      <c r="B24" s="213" t="n">
        <v>251</v>
      </c>
      <c r="C24" s="213" t="s">
        <v>107</v>
      </c>
      <c r="D24" s="214" t="s">
        <v>238</v>
      </c>
      <c r="E24" s="214" t="s">
        <v>109</v>
      </c>
      <c r="F24" s="214" t="s">
        <v>239</v>
      </c>
      <c r="G24" s="215" t="n">
        <v>92.26</v>
      </c>
      <c r="H24" s="215" t="n">
        <v>16.64</v>
      </c>
      <c r="I24" s="213" t="s">
        <v>129</v>
      </c>
      <c r="J24" s="215" t="n">
        <f aca="false">IF(I24="SI",G24-H24,G24)</f>
        <v>75.62</v>
      </c>
      <c r="K24" s="213" t="s">
        <v>232</v>
      </c>
      <c r="L24" s="213"/>
      <c r="M24" s="213" t="s">
        <v>114</v>
      </c>
      <c r="N24" s="213" t="s">
        <v>240</v>
      </c>
      <c r="O24" s="213" t="s">
        <v>109</v>
      </c>
      <c r="P24" s="214" t="s">
        <v>235</v>
      </c>
      <c r="Q24" s="213" t="s">
        <v>236</v>
      </c>
      <c r="R24" s="213" t="s">
        <v>236</v>
      </c>
      <c r="S24" s="213" t="s">
        <v>149</v>
      </c>
      <c r="T24" s="213" t="s">
        <v>150</v>
      </c>
      <c r="U24" s="94" t="s">
        <v>197</v>
      </c>
      <c r="V24" s="94" t="n">
        <v>140</v>
      </c>
      <c r="W24" s="94" t="n">
        <v>1043</v>
      </c>
      <c r="X24" s="94" t="n">
        <v>9</v>
      </c>
      <c r="Y24" s="94" t="n">
        <v>2023</v>
      </c>
      <c r="Z24" s="94" t="n">
        <v>291</v>
      </c>
      <c r="AA24" s="94" t="n">
        <v>0</v>
      </c>
      <c r="AB24" s="213" t="s">
        <v>198</v>
      </c>
      <c r="AC24" s="213" t="s">
        <v>229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3</v>
      </c>
      <c r="B25" s="213" t="n">
        <v>251</v>
      </c>
      <c r="C25" s="213" t="s">
        <v>107</v>
      </c>
      <c r="D25" s="214" t="s">
        <v>238</v>
      </c>
      <c r="E25" s="214" t="s">
        <v>109</v>
      </c>
      <c r="F25" s="214" t="s">
        <v>241</v>
      </c>
      <c r="G25" s="215" t="n">
        <v>305.26</v>
      </c>
      <c r="H25" s="215" t="n">
        <v>55.04</v>
      </c>
      <c r="I25" s="213" t="s">
        <v>129</v>
      </c>
      <c r="J25" s="215" t="n">
        <f aca="false">IF(I25="SI",G25-H25,G25)</f>
        <v>250.22</v>
      </c>
      <c r="K25" s="213" t="s">
        <v>232</v>
      </c>
      <c r="L25" s="213"/>
      <c r="M25" s="213" t="s">
        <v>114</v>
      </c>
      <c r="N25" s="213" t="s">
        <v>240</v>
      </c>
      <c r="O25" s="213" t="s">
        <v>109</v>
      </c>
      <c r="P25" s="214" t="s">
        <v>235</v>
      </c>
      <c r="Q25" s="213" t="s">
        <v>236</v>
      </c>
      <c r="R25" s="213" t="s">
        <v>236</v>
      </c>
      <c r="S25" s="213" t="s">
        <v>149</v>
      </c>
      <c r="T25" s="213" t="s">
        <v>150</v>
      </c>
      <c r="U25" s="94" t="s">
        <v>197</v>
      </c>
      <c r="V25" s="94" t="n">
        <v>140</v>
      </c>
      <c r="W25" s="94" t="n">
        <v>1043</v>
      </c>
      <c r="X25" s="94" t="n">
        <v>9</v>
      </c>
      <c r="Y25" s="94" t="n">
        <v>2023</v>
      </c>
      <c r="Z25" s="94" t="n">
        <v>291</v>
      </c>
      <c r="AA25" s="94" t="n">
        <v>0</v>
      </c>
      <c r="AB25" s="213" t="s">
        <v>198</v>
      </c>
      <c r="AC25" s="213" t="s">
        <v>229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3</v>
      </c>
      <c r="B26" s="213" t="n">
        <v>236</v>
      </c>
      <c r="C26" s="213" t="s">
        <v>127</v>
      </c>
      <c r="D26" s="214" t="s">
        <v>242</v>
      </c>
      <c r="E26" s="214" t="s">
        <v>243</v>
      </c>
      <c r="F26" s="214" t="s">
        <v>244</v>
      </c>
      <c r="G26" s="215" t="n">
        <v>346</v>
      </c>
      <c r="H26" s="215" t="n">
        <v>0</v>
      </c>
      <c r="I26" s="213" t="s">
        <v>111</v>
      </c>
      <c r="J26" s="215" t="n">
        <f aca="false">IF(I26="SI",G26-H26,G26)</f>
        <v>346</v>
      </c>
      <c r="K26" s="213" t="s">
        <v>245</v>
      </c>
      <c r="L26" s="213" t="s">
        <v>246</v>
      </c>
      <c r="M26" s="213" t="s">
        <v>114</v>
      </c>
      <c r="N26" s="213" t="s">
        <v>247</v>
      </c>
      <c r="O26" s="213" t="s">
        <v>127</v>
      </c>
      <c r="P26" s="214" t="s">
        <v>248</v>
      </c>
      <c r="Q26" s="213" t="s">
        <v>249</v>
      </c>
      <c r="R26" s="213" t="s">
        <v>250</v>
      </c>
      <c r="S26" s="213" t="s">
        <v>135</v>
      </c>
      <c r="T26" s="213" t="s">
        <v>136</v>
      </c>
      <c r="U26" s="94" t="s">
        <v>137</v>
      </c>
      <c r="V26" s="94" t="n">
        <v>2120</v>
      </c>
      <c r="W26" s="94" t="n">
        <v>1066</v>
      </c>
      <c r="X26" s="94" t="n">
        <v>99</v>
      </c>
      <c r="Y26" s="94" t="n">
        <v>2023</v>
      </c>
      <c r="Z26" s="94" t="n">
        <v>210</v>
      </c>
      <c r="AA26" s="94" t="n">
        <v>0</v>
      </c>
      <c r="AB26" s="213" t="s">
        <v>138</v>
      </c>
      <c r="AC26" s="213" t="s">
        <v>251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3</v>
      </c>
      <c r="B27" s="213" t="n">
        <v>233</v>
      </c>
      <c r="C27" s="213" t="s">
        <v>243</v>
      </c>
      <c r="D27" s="214" t="s">
        <v>252</v>
      </c>
      <c r="E27" s="214" t="s">
        <v>253</v>
      </c>
      <c r="F27" s="214" t="s">
        <v>254</v>
      </c>
      <c r="G27" s="215" t="n">
        <v>149.03</v>
      </c>
      <c r="H27" s="215" t="n">
        <v>0</v>
      </c>
      <c r="I27" s="213" t="s">
        <v>111</v>
      </c>
      <c r="J27" s="215" t="n">
        <f aca="false">IF(I27="SI",G27-H27,G27)</f>
        <v>149.03</v>
      </c>
      <c r="K27" s="213" t="s">
        <v>255</v>
      </c>
      <c r="L27" s="213" t="s">
        <v>256</v>
      </c>
      <c r="M27" s="213" t="s">
        <v>114</v>
      </c>
      <c r="N27" s="213" t="s">
        <v>257</v>
      </c>
      <c r="O27" s="213" t="s">
        <v>258</v>
      </c>
      <c r="P27" s="214" t="s">
        <v>259</v>
      </c>
      <c r="Q27" s="213" t="s">
        <v>260</v>
      </c>
      <c r="R27" s="213" t="s">
        <v>261</v>
      </c>
      <c r="S27" s="213" t="s">
        <v>135</v>
      </c>
      <c r="T27" s="213" t="s">
        <v>136</v>
      </c>
      <c r="U27" s="94" t="s">
        <v>262</v>
      </c>
      <c r="V27" s="94" t="n">
        <v>250</v>
      </c>
      <c r="W27" s="94" t="n">
        <v>1043</v>
      </c>
      <c r="X27" s="94" t="n">
        <v>11</v>
      </c>
      <c r="Y27" s="94" t="n">
        <v>2023</v>
      </c>
      <c r="Z27" s="94" t="n">
        <v>301</v>
      </c>
      <c r="AA27" s="94" t="n">
        <v>0</v>
      </c>
      <c r="AB27" s="213" t="s">
        <v>198</v>
      </c>
      <c r="AC27" s="213" t="s">
        <v>263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3</v>
      </c>
      <c r="B28" s="213" t="n">
        <v>228</v>
      </c>
      <c r="C28" s="213" t="s">
        <v>264</v>
      </c>
      <c r="D28" s="214" t="s">
        <v>265</v>
      </c>
      <c r="E28" s="214" t="s">
        <v>266</v>
      </c>
      <c r="F28" s="214" t="s">
        <v>128</v>
      </c>
      <c r="G28" s="215" t="n">
        <v>183</v>
      </c>
      <c r="H28" s="215" t="n">
        <v>33</v>
      </c>
      <c r="I28" s="213" t="s">
        <v>129</v>
      </c>
      <c r="J28" s="215" t="n">
        <f aca="false">IF(I28="SI",G28-H28,G28)</f>
        <v>150</v>
      </c>
      <c r="K28" s="213" t="s">
        <v>267</v>
      </c>
      <c r="L28" s="213" t="s">
        <v>268</v>
      </c>
      <c r="M28" s="213" t="s">
        <v>114</v>
      </c>
      <c r="N28" s="213" t="s">
        <v>269</v>
      </c>
      <c r="O28" s="213" t="s">
        <v>266</v>
      </c>
      <c r="P28" s="214" t="s">
        <v>270</v>
      </c>
      <c r="Q28" s="213" t="s">
        <v>271</v>
      </c>
      <c r="R28" s="213" t="s">
        <v>271</v>
      </c>
      <c r="S28" s="213" t="s">
        <v>135</v>
      </c>
      <c r="T28" s="213" t="s">
        <v>136</v>
      </c>
      <c r="U28" s="94" t="s">
        <v>137</v>
      </c>
      <c r="V28" s="94" t="n">
        <v>2120</v>
      </c>
      <c r="W28" s="94" t="n">
        <v>1066</v>
      </c>
      <c r="X28" s="94" t="n">
        <v>99</v>
      </c>
      <c r="Y28" s="94" t="n">
        <v>2023</v>
      </c>
      <c r="Z28" s="94" t="n">
        <v>213</v>
      </c>
      <c r="AA28" s="94" t="n">
        <v>0</v>
      </c>
      <c r="AB28" s="213" t="s">
        <v>138</v>
      </c>
      <c r="AC28" s="213" t="s">
        <v>211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1</v>
      </c>
      <c r="B29" s="213" t="n">
        <v>161</v>
      </c>
      <c r="C29" s="213" t="s">
        <v>272</v>
      </c>
      <c r="D29" s="214" t="s">
        <v>273</v>
      </c>
      <c r="E29" s="214" t="s">
        <v>274</v>
      </c>
      <c r="F29" s="214"/>
      <c r="G29" s="215" t="n">
        <v>-167.07</v>
      </c>
      <c r="H29" s="215" t="n">
        <v>-30.13</v>
      </c>
      <c r="I29" s="213" t="s">
        <v>129</v>
      </c>
      <c r="J29" s="215" t="n">
        <f aca="false">IF(I29="SI",G29-H29,G29)</f>
        <v>-136.94</v>
      </c>
      <c r="K29" s="213"/>
      <c r="L29" s="213" t="s">
        <v>275</v>
      </c>
      <c r="M29" s="213" t="s">
        <v>145</v>
      </c>
      <c r="N29" s="213" t="s">
        <v>276</v>
      </c>
      <c r="O29" s="213" t="s">
        <v>277</v>
      </c>
      <c r="P29" s="214" t="s">
        <v>278</v>
      </c>
      <c r="Q29" s="213" t="s">
        <v>279</v>
      </c>
      <c r="R29" s="213" t="s">
        <v>279</v>
      </c>
      <c r="S29" s="213" t="s">
        <v>176</v>
      </c>
      <c r="T29" s="213" t="s">
        <v>176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3"/>
      <c r="AC29" s="213" t="s">
        <v>280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3</v>
      </c>
      <c r="B30" s="213" t="n">
        <v>234</v>
      </c>
      <c r="C30" s="213" t="s">
        <v>127</v>
      </c>
      <c r="D30" s="214" t="s">
        <v>281</v>
      </c>
      <c r="E30" s="214" t="s">
        <v>158</v>
      </c>
      <c r="F30" s="214" t="s">
        <v>282</v>
      </c>
      <c r="G30" s="215" t="n">
        <v>2179.17</v>
      </c>
      <c r="H30" s="215" t="n">
        <v>209.88</v>
      </c>
      <c r="I30" s="213" t="s">
        <v>129</v>
      </c>
      <c r="J30" s="215" t="n">
        <f aca="false">IF(I30="SI",G30-H30,G30)</f>
        <v>1969.29</v>
      </c>
      <c r="K30" s="213"/>
      <c r="L30" s="213" t="s">
        <v>283</v>
      </c>
      <c r="M30" s="213" t="s">
        <v>114</v>
      </c>
      <c r="N30" s="213" t="s">
        <v>284</v>
      </c>
      <c r="O30" s="213" t="s">
        <v>127</v>
      </c>
      <c r="P30" s="214" t="s">
        <v>285</v>
      </c>
      <c r="Q30" s="213" t="s">
        <v>286</v>
      </c>
      <c r="R30" s="213" t="s">
        <v>286</v>
      </c>
      <c r="S30" s="213" t="s">
        <v>149</v>
      </c>
      <c r="T30" s="213" t="s">
        <v>150</v>
      </c>
      <c r="U30" s="94" t="s">
        <v>287</v>
      </c>
      <c r="V30" s="94" t="n">
        <v>3550</v>
      </c>
      <c r="W30" s="94" t="n">
        <v>1738</v>
      </c>
      <c r="X30" s="94" t="n">
        <v>99</v>
      </c>
      <c r="Y30" s="94" t="n">
        <v>2023</v>
      </c>
      <c r="Z30" s="94" t="n">
        <v>66</v>
      </c>
      <c r="AA30" s="94" t="n">
        <v>0</v>
      </c>
      <c r="AB30" s="213" t="s">
        <v>198</v>
      </c>
      <c r="AC30" s="213" t="s">
        <v>288</v>
      </c>
      <c r="AD30" s="94" t="n">
        <f aca="false">IF(P30=P29,0,1)</f>
        <v>1</v>
      </c>
    </row>
    <row r="31" customFormat="false" ht="15" hidden="false" customHeight="false" outlineLevel="0" collapsed="false">
      <c r="A31" s="213" t="n">
        <v>2023</v>
      </c>
      <c r="B31" s="213" t="n">
        <v>241</v>
      </c>
      <c r="C31" s="213" t="s">
        <v>156</v>
      </c>
      <c r="D31" s="214" t="s">
        <v>289</v>
      </c>
      <c r="E31" s="214" t="s">
        <v>194</v>
      </c>
      <c r="F31" s="214" t="s">
        <v>282</v>
      </c>
      <c r="G31" s="215" t="n">
        <v>4136.73</v>
      </c>
      <c r="H31" s="215" t="n">
        <v>376.07</v>
      </c>
      <c r="I31" s="213" t="s">
        <v>129</v>
      </c>
      <c r="J31" s="215" t="n">
        <f aca="false">IF(I31="SI",G31-H31,G31)</f>
        <v>3760.66</v>
      </c>
      <c r="K31" s="213"/>
      <c r="L31" s="213" t="s">
        <v>290</v>
      </c>
      <c r="M31" s="213" t="s">
        <v>114</v>
      </c>
      <c r="N31" s="213" t="s">
        <v>291</v>
      </c>
      <c r="O31" s="213" t="s">
        <v>203</v>
      </c>
      <c r="P31" s="214" t="s">
        <v>285</v>
      </c>
      <c r="Q31" s="213" t="s">
        <v>286</v>
      </c>
      <c r="R31" s="213" t="s">
        <v>286</v>
      </c>
      <c r="S31" s="213" t="s">
        <v>149</v>
      </c>
      <c r="T31" s="213" t="s">
        <v>150</v>
      </c>
      <c r="U31" s="94" t="s">
        <v>287</v>
      </c>
      <c r="V31" s="94" t="n">
        <v>3550</v>
      </c>
      <c r="W31" s="94" t="n">
        <v>1738</v>
      </c>
      <c r="X31" s="94" t="n">
        <v>99</v>
      </c>
      <c r="Y31" s="94" t="n">
        <v>2023</v>
      </c>
      <c r="Z31" s="94" t="n">
        <v>66</v>
      </c>
      <c r="AA31" s="94" t="n">
        <v>0</v>
      </c>
      <c r="AB31" s="213" t="s">
        <v>198</v>
      </c>
      <c r="AC31" s="213" t="s">
        <v>204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3</v>
      </c>
      <c r="B32" s="213" t="n">
        <v>247</v>
      </c>
      <c r="C32" s="213" t="s">
        <v>109</v>
      </c>
      <c r="D32" s="214" t="s">
        <v>292</v>
      </c>
      <c r="E32" s="214" t="s">
        <v>293</v>
      </c>
      <c r="F32" s="214"/>
      <c r="G32" s="215" t="n">
        <v>1076.04</v>
      </c>
      <c r="H32" s="215" t="n">
        <v>194.04</v>
      </c>
      <c r="I32" s="213" t="s">
        <v>129</v>
      </c>
      <c r="J32" s="215" t="n">
        <f aca="false">IF(I32="SI",G32-H32,G32)</f>
        <v>882</v>
      </c>
      <c r="K32" s="213" t="s">
        <v>294</v>
      </c>
      <c r="L32" s="213" t="s">
        <v>295</v>
      </c>
      <c r="M32" s="213" t="s">
        <v>114</v>
      </c>
      <c r="N32" s="213" t="s">
        <v>296</v>
      </c>
      <c r="O32" s="213" t="s">
        <v>293</v>
      </c>
      <c r="P32" s="214" t="s">
        <v>297</v>
      </c>
      <c r="Q32" s="213" t="s">
        <v>298</v>
      </c>
      <c r="R32" s="213" t="s">
        <v>298</v>
      </c>
      <c r="S32" s="213" t="s">
        <v>120</v>
      </c>
      <c r="T32" s="213" t="s">
        <v>121</v>
      </c>
      <c r="U32" s="94" t="s">
        <v>228</v>
      </c>
      <c r="V32" s="94" t="n">
        <v>9930</v>
      </c>
      <c r="W32" s="94" t="n">
        <v>3573</v>
      </c>
      <c r="X32" s="94" t="n">
        <v>99</v>
      </c>
      <c r="Y32" s="94" t="n">
        <v>2023</v>
      </c>
      <c r="Z32" s="94" t="n">
        <v>168</v>
      </c>
      <c r="AA32" s="94" t="n">
        <v>0</v>
      </c>
      <c r="AB32" s="213" t="s">
        <v>299</v>
      </c>
      <c r="AC32" s="213" t="s">
        <v>300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3</v>
      </c>
      <c r="B33" s="213" t="n">
        <v>246</v>
      </c>
      <c r="C33" s="213" t="s">
        <v>293</v>
      </c>
      <c r="D33" s="214" t="s">
        <v>301</v>
      </c>
      <c r="E33" s="214" t="s">
        <v>156</v>
      </c>
      <c r="F33" s="214" t="s">
        <v>128</v>
      </c>
      <c r="G33" s="215" t="n">
        <v>680.76</v>
      </c>
      <c r="H33" s="215" t="n">
        <v>122.76</v>
      </c>
      <c r="I33" s="213" t="s">
        <v>129</v>
      </c>
      <c r="J33" s="215" t="n">
        <f aca="false">IF(I33="SI",G33-H33,G33)</f>
        <v>558</v>
      </c>
      <c r="K33" s="213" t="s">
        <v>302</v>
      </c>
      <c r="L33" s="213" t="s">
        <v>303</v>
      </c>
      <c r="M33" s="213" t="s">
        <v>114</v>
      </c>
      <c r="N33" s="213" t="s">
        <v>304</v>
      </c>
      <c r="O33" s="213" t="s">
        <v>178</v>
      </c>
      <c r="P33" s="214" t="s">
        <v>305</v>
      </c>
      <c r="Q33" s="213" t="s">
        <v>306</v>
      </c>
      <c r="R33" s="213" t="s">
        <v>306</v>
      </c>
      <c r="S33" s="213" t="s">
        <v>135</v>
      </c>
      <c r="T33" s="213" t="s">
        <v>136</v>
      </c>
      <c r="U33" s="94" t="s">
        <v>307</v>
      </c>
      <c r="V33" s="94" t="n">
        <v>2110</v>
      </c>
      <c r="W33" s="94" t="n">
        <v>1066</v>
      </c>
      <c r="X33" s="94" t="n">
        <v>1</v>
      </c>
      <c r="Y33" s="94" t="n">
        <v>2023</v>
      </c>
      <c r="Z33" s="94" t="n">
        <v>216</v>
      </c>
      <c r="AA33" s="94" t="n">
        <v>0</v>
      </c>
      <c r="AB33" s="213" t="s">
        <v>138</v>
      </c>
      <c r="AC33" s="213" t="s">
        <v>187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3</v>
      </c>
      <c r="B34" s="213" t="n">
        <v>239</v>
      </c>
      <c r="C34" s="213" t="s">
        <v>194</v>
      </c>
      <c r="D34" s="214" t="s">
        <v>308</v>
      </c>
      <c r="E34" s="214" t="s">
        <v>127</v>
      </c>
      <c r="F34" s="214" t="s">
        <v>309</v>
      </c>
      <c r="G34" s="215" t="n">
        <v>2049.6</v>
      </c>
      <c r="H34" s="215" t="n">
        <v>369.6</v>
      </c>
      <c r="I34" s="213" t="s">
        <v>129</v>
      </c>
      <c r="J34" s="215" t="n">
        <f aca="false">IF(I34="SI",G34-H34,G34)</f>
        <v>1680</v>
      </c>
      <c r="K34" s="213" t="s">
        <v>310</v>
      </c>
      <c r="L34" s="213" t="s">
        <v>311</v>
      </c>
      <c r="M34" s="213" t="s">
        <v>114</v>
      </c>
      <c r="N34" s="213" t="s">
        <v>312</v>
      </c>
      <c r="O34" s="213" t="s">
        <v>194</v>
      </c>
      <c r="P34" s="214" t="s">
        <v>313</v>
      </c>
      <c r="Q34" s="213" t="s">
        <v>314</v>
      </c>
      <c r="R34" s="213" t="s">
        <v>314</v>
      </c>
      <c r="S34" s="213" t="s">
        <v>120</v>
      </c>
      <c r="T34" s="213" t="s">
        <v>121</v>
      </c>
      <c r="U34" s="94" t="s">
        <v>315</v>
      </c>
      <c r="V34" s="94" t="n">
        <v>8230</v>
      </c>
      <c r="W34" s="94" t="n">
        <v>3485</v>
      </c>
      <c r="X34" s="94" t="n">
        <v>99</v>
      </c>
      <c r="Y34" s="94" t="n">
        <v>2023</v>
      </c>
      <c r="Z34" s="94" t="n">
        <v>186</v>
      </c>
      <c r="AA34" s="94" t="n">
        <v>0</v>
      </c>
      <c r="AB34" s="213" t="s">
        <v>316</v>
      </c>
      <c r="AC34" s="213" t="s">
        <v>199</v>
      </c>
      <c r="AD34" s="94" t="n">
        <f aca="false">IF(P34=P33,0,1)</f>
        <v>1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216" t="s">
        <v>317</v>
      </c>
      <c r="G36" s="217" t="n">
        <f aca="false">SUM(G11:G34)</f>
        <v>49859.84</v>
      </c>
      <c r="H36" s="94"/>
      <c r="I36" s="94"/>
      <c r="J36" s="94"/>
      <c r="O36" s="94"/>
      <c r="P36" s="94"/>
      <c r="Q36" s="94"/>
      <c r="R36" s="94"/>
      <c r="T36" s="94"/>
      <c r="AC36" s="94"/>
      <c r="AD36" s="218" t="n">
        <f aca="false">SUM(AC11:AD34)</f>
        <v>18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1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19</v>
      </c>
      <c r="B5" s="220"/>
      <c r="C5" s="220"/>
      <c r="D5" s="220"/>
      <c r="E5" s="220"/>
      <c r="F5" s="220"/>
      <c r="G5" s="220"/>
      <c r="H5" s="220"/>
      <c r="I5" s="220"/>
      <c r="J5" s="50" t="s">
        <v>32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21</v>
      </c>
      <c r="D7" s="226"/>
      <c r="E7" s="226"/>
      <c r="F7" s="226"/>
      <c r="G7" s="227"/>
      <c r="H7" s="222" t="n">
        <v>0</v>
      </c>
      <c r="I7" s="228"/>
      <c r="J7" s="229" t="s">
        <v>321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22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23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2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25</v>
      </c>
      <c r="C12" s="118" t="s">
        <v>27</v>
      </c>
      <c r="D12" s="119" t="s">
        <v>28</v>
      </c>
      <c r="E12" s="241" t="s">
        <v>32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7</v>
      </c>
      <c r="M12" s="126" t="s">
        <v>58</v>
      </c>
      <c r="N12" s="126" t="s">
        <v>328</v>
      </c>
      <c r="O12" s="242" t="s">
        <v>329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3:29Z</dcterms:modified>
  <cp:revision>0</cp:revision>
  <dc:subject/>
  <dc:title/>
</cp:coreProperties>
</file>