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3/2025</t>
  </si>
  <si>
    <t xml:space="preserve">10</t>
  </si>
  <si>
    <t xml:space="preserve">27/03/2025</t>
  </si>
  <si>
    <t xml:space="preserve">Fattura PA immediata (TD01) del 27/03/2025 N.ro 10</t>
  </si>
  <si>
    <t xml:space="preserve">NO</t>
  </si>
  <si>
    <t xml:space="preserve">B513E85CD8</t>
  </si>
  <si>
    <t xml:space="preserve">14333115186</t>
  </si>
  <si>
    <t xml:space="preserve">2025</t>
  </si>
  <si>
    <t xml:space="preserve">1391</t>
  </si>
  <si>
    <t xml:space="preserve">AGRI KIM DI CHIMENTON ALESSIO</t>
  </si>
  <si>
    <t xml:space="preserve">12056160018</t>
  </si>
  <si>
    <t xml:space="preserve">CHMLSS98C21L219P</t>
  </si>
  <si>
    <t xml:space="preserve">0002</t>
  </si>
  <si>
    <t xml:space="preserve">RESPONSABILE AREA TECNICA</t>
  </si>
  <si>
    <t xml:space="preserve">1090603</t>
  </si>
  <si>
    <t xml:space="preserve">15/04/2025</t>
  </si>
  <si>
    <t xml:space="preserve">27/04/2025</t>
  </si>
  <si>
    <t xml:space="preserve">18/03/2025</t>
  </si>
  <si>
    <t xml:space="preserve">2025012771</t>
  </si>
  <si>
    <t xml:space="preserve">CORRISPETTIVO A COPERTURA DEGLI ONERI DI GESTIONE CONVENZIONE: L06H261734907</t>
  </si>
  <si>
    <t xml:space="preserve">SI</t>
  </si>
  <si>
    <t xml:space="preserve">1226</t>
  </si>
  <si>
    <t xml:space="preserve">Gestore dei Servizi Energetici - GSE S.p.a.</t>
  </si>
  <si>
    <t xml:space="preserve">05754381001</t>
  </si>
  <si>
    <t xml:space="preserve">0001</t>
  </si>
  <si>
    <t xml:space="preserve">RESPONSABILE AREA FINANZIARIA</t>
  </si>
  <si>
    <t xml:space="preserve">1010303</t>
  </si>
  <si>
    <t xml:space="preserve">31/03/2025</t>
  </si>
  <si>
    <t xml:space="preserve">17/04/2025</t>
  </si>
  <si>
    <t xml:space="preserve">15/03/2025</t>
  </si>
  <si>
    <t xml:space="preserve">3250006021</t>
  </si>
  <si>
    <t xml:space="preserve">13/03/2025</t>
  </si>
  <si>
    <t xml:space="preserve">10951402009001 202502  SEDE DI FORNITURA GAS</t>
  </si>
  <si>
    <t xml:space="preserve">B45F282C92</t>
  </si>
  <si>
    <t xml:space="preserve">14260332434</t>
  </si>
  <si>
    <t xml:space="preserve">1188</t>
  </si>
  <si>
    <t xml:space="preserve">NOVA AEG S.P.A.</t>
  </si>
  <si>
    <t xml:space="preserve">02616630022</t>
  </si>
  <si>
    <t xml:space="preserve">1010203</t>
  </si>
  <si>
    <t xml:space="preserve">14/04/2025</t>
  </si>
  <si>
    <t xml:space="preserve">3250006020</t>
  </si>
  <si>
    <t xml:space="preserve">202502 - FATTURA GAS MESE DI FEBBRAIO 2025 CENTRO PROMOZIONE TURISTICA</t>
  </si>
  <si>
    <t xml:space="preserve">1189</t>
  </si>
  <si>
    <t xml:space="preserve">202502 - FATTURA GAS MESE DI FEBBRAIO 2025</t>
  </si>
  <si>
    <t xml:space="preserve">2250055811</t>
  </si>
  <si>
    <t xml:space="preserve">25/03/2025</t>
  </si>
  <si>
    <t xml:space="preserve">IT001E04620163 202502  SEDE DI FORNITURA EE</t>
  </si>
  <si>
    <t xml:space="preserve">B45ED31971</t>
  </si>
  <si>
    <t xml:space="preserve">14324750686</t>
  </si>
  <si>
    <t xml:space="preserve">1365</t>
  </si>
  <si>
    <t xml:space="preserve">0003</t>
  </si>
  <si>
    <t xml:space="preserve">RESPONSABILE AREA AMMINISTR.-SERVIZI GENERALI</t>
  </si>
  <si>
    <t xml:space="preserve">1060202</t>
  </si>
  <si>
    <t xml:space="preserve">25/04/2025</t>
  </si>
  <si>
    <t xml:space="preserve">2250055810</t>
  </si>
  <si>
    <t xml:space="preserve">202502 IP</t>
  </si>
  <si>
    <t xml:space="preserve">14325107951</t>
  </si>
  <si>
    <t xml:space="preserve">1366</t>
  </si>
  <si>
    <t xml:space="preserve">1080203</t>
  </si>
  <si>
    <t xml:space="preserve">2250055809</t>
  </si>
  <si>
    <t xml:space="preserve">202502 AU</t>
  </si>
  <si>
    <t xml:space="preserve">1364</t>
  </si>
  <si>
    <t xml:space="preserve">370 EL</t>
  </si>
  <si>
    <t xml:space="preserve">14/03/2025</t>
  </si>
  <si>
    <t xml:space="preserve">FATTURA</t>
  </si>
  <si>
    <t xml:space="preserve">14256973448</t>
  </si>
  <si>
    <t xml:space="preserve">1190</t>
  </si>
  <si>
    <t xml:space="preserve">SOCIETA' CANAV. SERVIZI S.P.A.</t>
  </si>
  <si>
    <t xml:space="preserve">06830230014</t>
  </si>
  <si>
    <t xml:space="preserve">1090503</t>
  </si>
  <si>
    <t xml:space="preserve">26/03/2025</t>
  </si>
  <si>
    <t xml:space="preserve">402 PA</t>
  </si>
  <si>
    <t xml:space="preserve">Fattura Cliente - Unimatica S.p.A.</t>
  </si>
  <si>
    <t xml:space="preserve">Z673DF810A</t>
  </si>
  <si>
    <t xml:space="preserve">14321852109</t>
  </si>
  <si>
    <t xml:space="preserve">1353</t>
  </si>
  <si>
    <t xml:space="preserve">UNIMATICA S.P.A.</t>
  </si>
  <si>
    <t xml:space="preserve">02098391200</t>
  </si>
  <si>
    <t xml:space="preserve">10108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5)</f>
        <v>12316.7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5)</f>
        <v>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8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872</v>
      </c>
      <c r="H11" s="215" t="n">
        <v>0</v>
      </c>
      <c r="I11" s="213" t="s">
        <v>111</v>
      </c>
      <c r="J11" s="215" t="n">
        <f aca="false">IF(I11="SI",G11-H11,G11)</f>
        <v>187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7</v>
      </c>
      <c r="P11" s="214" t="s">
        <v>116</v>
      </c>
      <c r="Q11" s="213" t="s">
        <v>117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3660</v>
      </c>
      <c r="W11" s="94" t="n">
        <v>1571</v>
      </c>
      <c r="X11" s="94" t="n">
        <v>99</v>
      </c>
      <c r="Y11" s="94" t="n">
        <v>2024</v>
      </c>
      <c r="Z11" s="94" t="n">
        <v>337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83</v>
      </c>
      <c r="C12" s="213" t="s">
        <v>124</v>
      </c>
      <c r="D12" s="214" t="s">
        <v>125</v>
      </c>
      <c r="E12" s="214" t="s">
        <v>124</v>
      </c>
      <c r="F12" s="214" t="s">
        <v>126</v>
      </c>
      <c r="G12" s="215" t="n">
        <v>29.16</v>
      </c>
      <c r="H12" s="215" t="n">
        <v>6.42</v>
      </c>
      <c r="I12" s="213" t="s">
        <v>127</v>
      </c>
      <c r="J12" s="215" t="n">
        <f aca="false">IF(I12="SI",G12-H12,G12)</f>
        <v>22.74</v>
      </c>
      <c r="K12" s="213"/>
      <c r="L12" s="213"/>
      <c r="M12" s="213" t="s">
        <v>114</v>
      </c>
      <c r="N12" s="213" t="s">
        <v>128</v>
      </c>
      <c r="O12" s="213" t="s">
        <v>124</v>
      </c>
      <c r="P12" s="214" t="s">
        <v>129</v>
      </c>
      <c r="Q12" s="213" t="s">
        <v>130</v>
      </c>
      <c r="R12" s="213" t="s">
        <v>130</v>
      </c>
      <c r="S12" s="213" t="s">
        <v>131</v>
      </c>
      <c r="T12" s="213" t="s">
        <v>132</v>
      </c>
      <c r="U12" s="94" t="s">
        <v>133</v>
      </c>
      <c r="V12" s="94" t="n">
        <v>250</v>
      </c>
      <c r="W12" s="94" t="n">
        <v>1054</v>
      </c>
      <c r="X12" s="94" t="n">
        <v>99</v>
      </c>
      <c r="Y12" s="94" t="n">
        <v>2024</v>
      </c>
      <c r="Z12" s="94" t="n">
        <v>163</v>
      </c>
      <c r="AA12" s="94" t="n">
        <v>0</v>
      </c>
      <c r="AB12" s="213" t="s">
        <v>134</v>
      </c>
      <c r="AC12" s="213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83</v>
      </c>
      <c r="C13" s="213" t="s">
        <v>124</v>
      </c>
      <c r="D13" s="214" t="s">
        <v>125</v>
      </c>
      <c r="E13" s="214" t="s">
        <v>124</v>
      </c>
      <c r="F13" s="214" t="s">
        <v>126</v>
      </c>
      <c r="G13" s="215" t="n">
        <v>6.42</v>
      </c>
      <c r="H13" s="215" t="n">
        <v>0</v>
      </c>
      <c r="I13" s="213" t="s">
        <v>127</v>
      </c>
      <c r="J13" s="215" t="n">
        <f aca="false">IF(I13="SI",G13-H13,G13)</f>
        <v>6.42</v>
      </c>
      <c r="K13" s="213"/>
      <c r="L13" s="213"/>
      <c r="M13" s="213" t="s">
        <v>114</v>
      </c>
      <c r="N13" s="213" t="s">
        <v>128</v>
      </c>
      <c r="O13" s="213" t="s">
        <v>124</v>
      </c>
      <c r="P13" s="214" t="s">
        <v>129</v>
      </c>
      <c r="Q13" s="213" t="s">
        <v>130</v>
      </c>
      <c r="R13" s="213" t="s">
        <v>130</v>
      </c>
      <c r="S13" s="213" t="s">
        <v>131</v>
      </c>
      <c r="T13" s="213" t="s">
        <v>132</v>
      </c>
      <c r="U13" s="94" t="s">
        <v>133</v>
      </c>
      <c r="V13" s="94" t="n">
        <v>250</v>
      </c>
      <c r="W13" s="94" t="n">
        <v>1054</v>
      </c>
      <c r="X13" s="94" t="n">
        <v>99</v>
      </c>
      <c r="Y13" s="94" t="n">
        <v>2024</v>
      </c>
      <c r="Z13" s="94" t="n">
        <v>163</v>
      </c>
      <c r="AA13" s="94" t="n">
        <v>0</v>
      </c>
      <c r="AB13" s="213" t="s">
        <v>134</v>
      </c>
      <c r="AC13" s="213" t="s">
        <v>135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80</v>
      </c>
      <c r="C14" s="213" t="s">
        <v>136</v>
      </c>
      <c r="D14" s="214" t="s">
        <v>137</v>
      </c>
      <c r="E14" s="214" t="s">
        <v>138</v>
      </c>
      <c r="F14" s="214" t="s">
        <v>139</v>
      </c>
      <c r="G14" s="215" t="n">
        <v>7</v>
      </c>
      <c r="H14" s="215" t="n">
        <v>1.26</v>
      </c>
      <c r="I14" s="213" t="s">
        <v>127</v>
      </c>
      <c r="J14" s="215" t="n">
        <f aca="false">IF(I14="SI",G14-H14,G14)</f>
        <v>5.74</v>
      </c>
      <c r="K14" s="213" t="s">
        <v>140</v>
      </c>
      <c r="L14" s="213" t="s">
        <v>141</v>
      </c>
      <c r="M14" s="213" t="s">
        <v>114</v>
      </c>
      <c r="N14" s="213" t="s">
        <v>142</v>
      </c>
      <c r="O14" s="213" t="s">
        <v>136</v>
      </c>
      <c r="P14" s="214" t="s">
        <v>143</v>
      </c>
      <c r="Q14" s="213" t="s">
        <v>144</v>
      </c>
      <c r="R14" s="213" t="s">
        <v>144</v>
      </c>
      <c r="S14" s="213" t="s">
        <v>131</v>
      </c>
      <c r="T14" s="213" t="s">
        <v>132</v>
      </c>
      <c r="U14" s="94" t="s">
        <v>145</v>
      </c>
      <c r="V14" s="94" t="n">
        <v>140</v>
      </c>
      <c r="W14" s="94" t="n">
        <v>1043</v>
      </c>
      <c r="X14" s="94" t="n">
        <v>10</v>
      </c>
      <c r="Y14" s="94" t="n">
        <v>2025</v>
      </c>
      <c r="Z14" s="94" t="n">
        <v>292</v>
      </c>
      <c r="AA14" s="94" t="n">
        <v>0</v>
      </c>
      <c r="AB14" s="213" t="s">
        <v>134</v>
      </c>
      <c r="AC14" s="213" t="s">
        <v>146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81</v>
      </c>
      <c r="C15" s="213" t="s">
        <v>136</v>
      </c>
      <c r="D15" s="214" t="s">
        <v>147</v>
      </c>
      <c r="E15" s="214" t="s">
        <v>138</v>
      </c>
      <c r="F15" s="214" t="s">
        <v>148</v>
      </c>
      <c r="G15" s="215" t="n">
        <v>78.4</v>
      </c>
      <c r="H15" s="215" t="n">
        <v>7.13</v>
      </c>
      <c r="I15" s="213" t="s">
        <v>127</v>
      </c>
      <c r="J15" s="215" t="n">
        <f aca="false">IF(I15="SI",G15-H15,G15)</f>
        <v>71.27</v>
      </c>
      <c r="K15" s="213" t="s">
        <v>140</v>
      </c>
      <c r="L15" s="213"/>
      <c r="M15" s="213" t="s">
        <v>114</v>
      </c>
      <c r="N15" s="213" t="s">
        <v>149</v>
      </c>
      <c r="O15" s="213" t="s">
        <v>136</v>
      </c>
      <c r="P15" s="214" t="s">
        <v>143</v>
      </c>
      <c r="Q15" s="213" t="s">
        <v>144</v>
      </c>
      <c r="R15" s="213" t="s">
        <v>144</v>
      </c>
      <c r="S15" s="213" t="s">
        <v>131</v>
      </c>
      <c r="T15" s="213" t="s">
        <v>132</v>
      </c>
      <c r="U15" s="94" t="s">
        <v>145</v>
      </c>
      <c r="V15" s="94" t="n">
        <v>140</v>
      </c>
      <c r="W15" s="94" t="n">
        <v>1043</v>
      </c>
      <c r="X15" s="94" t="n">
        <v>10</v>
      </c>
      <c r="Y15" s="94" t="n">
        <v>2025</v>
      </c>
      <c r="Z15" s="94" t="n">
        <v>292</v>
      </c>
      <c r="AA15" s="94" t="n">
        <v>0</v>
      </c>
      <c r="AB15" s="213" t="s">
        <v>134</v>
      </c>
      <c r="AC15" s="213" t="s">
        <v>146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81</v>
      </c>
      <c r="C16" s="213" t="s">
        <v>136</v>
      </c>
      <c r="D16" s="214" t="s">
        <v>147</v>
      </c>
      <c r="E16" s="214" t="s">
        <v>138</v>
      </c>
      <c r="F16" s="214" t="s">
        <v>148</v>
      </c>
      <c r="G16" s="215" t="n">
        <v>157.69</v>
      </c>
      <c r="H16" s="215" t="n">
        <v>28.44</v>
      </c>
      <c r="I16" s="213" t="s">
        <v>127</v>
      </c>
      <c r="J16" s="215" t="n">
        <f aca="false">IF(I16="SI",G16-H16,G16)</f>
        <v>129.25</v>
      </c>
      <c r="K16" s="213" t="s">
        <v>140</v>
      </c>
      <c r="L16" s="213"/>
      <c r="M16" s="213" t="s">
        <v>114</v>
      </c>
      <c r="N16" s="213" t="s">
        <v>149</v>
      </c>
      <c r="O16" s="213" t="s">
        <v>136</v>
      </c>
      <c r="P16" s="214" t="s">
        <v>143</v>
      </c>
      <c r="Q16" s="213" t="s">
        <v>144</v>
      </c>
      <c r="R16" s="213" t="s">
        <v>144</v>
      </c>
      <c r="S16" s="213" t="s">
        <v>131</v>
      </c>
      <c r="T16" s="213" t="s">
        <v>132</v>
      </c>
      <c r="U16" s="94" t="s">
        <v>145</v>
      </c>
      <c r="V16" s="94" t="n">
        <v>140</v>
      </c>
      <c r="W16" s="94" t="n">
        <v>1043</v>
      </c>
      <c r="X16" s="94" t="n">
        <v>10</v>
      </c>
      <c r="Y16" s="94" t="n">
        <v>2025</v>
      </c>
      <c r="Z16" s="94" t="n">
        <v>292</v>
      </c>
      <c r="AA16" s="94" t="n">
        <v>0</v>
      </c>
      <c r="AB16" s="213" t="s">
        <v>134</v>
      </c>
      <c r="AC16" s="213" t="s">
        <v>146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81</v>
      </c>
      <c r="C17" s="213" t="s">
        <v>136</v>
      </c>
      <c r="D17" s="214" t="s">
        <v>147</v>
      </c>
      <c r="E17" s="214" t="s">
        <v>138</v>
      </c>
      <c r="F17" s="214" t="s">
        <v>150</v>
      </c>
      <c r="G17" s="215" t="n">
        <v>1164.49</v>
      </c>
      <c r="H17" s="215" t="n">
        <v>210.05</v>
      </c>
      <c r="I17" s="213" t="s">
        <v>127</v>
      </c>
      <c r="J17" s="215" t="n">
        <f aca="false">IF(I17="SI",G17-H17,G17)</f>
        <v>954.44</v>
      </c>
      <c r="K17" s="213" t="s">
        <v>140</v>
      </c>
      <c r="L17" s="213"/>
      <c r="M17" s="213" t="s">
        <v>114</v>
      </c>
      <c r="N17" s="213" t="s">
        <v>149</v>
      </c>
      <c r="O17" s="213" t="s">
        <v>136</v>
      </c>
      <c r="P17" s="214" t="s">
        <v>143</v>
      </c>
      <c r="Q17" s="213" t="s">
        <v>144</v>
      </c>
      <c r="R17" s="213" t="s">
        <v>144</v>
      </c>
      <c r="S17" s="213" t="s">
        <v>131</v>
      </c>
      <c r="T17" s="213" t="s">
        <v>132</v>
      </c>
      <c r="U17" s="94" t="s">
        <v>145</v>
      </c>
      <c r="V17" s="94" t="n">
        <v>140</v>
      </c>
      <c r="W17" s="94" t="n">
        <v>1043</v>
      </c>
      <c r="X17" s="94" t="n">
        <v>10</v>
      </c>
      <c r="Y17" s="94" t="n">
        <v>2025</v>
      </c>
      <c r="Z17" s="94" t="n">
        <v>292</v>
      </c>
      <c r="AA17" s="94" t="n">
        <v>0</v>
      </c>
      <c r="AB17" s="213" t="s">
        <v>134</v>
      </c>
      <c r="AC17" s="213" t="s">
        <v>146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85</v>
      </c>
      <c r="C18" s="213" t="s">
        <v>109</v>
      </c>
      <c r="D18" s="214" t="s">
        <v>151</v>
      </c>
      <c r="E18" s="214" t="s">
        <v>152</v>
      </c>
      <c r="F18" s="214" t="s">
        <v>153</v>
      </c>
      <c r="G18" s="215" t="n">
        <v>293.07</v>
      </c>
      <c r="H18" s="215" t="n">
        <v>52.85</v>
      </c>
      <c r="I18" s="213" t="s">
        <v>127</v>
      </c>
      <c r="J18" s="215" t="n">
        <f aca="false">IF(I18="SI",G18-H18,G18)</f>
        <v>240.22</v>
      </c>
      <c r="K18" s="213" t="s">
        <v>154</v>
      </c>
      <c r="L18" s="213" t="s">
        <v>155</v>
      </c>
      <c r="M18" s="213" t="s">
        <v>114</v>
      </c>
      <c r="N18" s="213" t="s">
        <v>156</v>
      </c>
      <c r="O18" s="213" t="s">
        <v>109</v>
      </c>
      <c r="P18" s="214" t="s">
        <v>143</v>
      </c>
      <c r="Q18" s="213" t="s">
        <v>144</v>
      </c>
      <c r="R18" s="213" t="s">
        <v>144</v>
      </c>
      <c r="S18" s="213" t="s">
        <v>157</v>
      </c>
      <c r="T18" s="213" t="s">
        <v>158</v>
      </c>
      <c r="U18" s="94" t="s">
        <v>159</v>
      </c>
      <c r="V18" s="94" t="n">
        <v>2330</v>
      </c>
      <c r="W18" s="94" t="n">
        <v>1480</v>
      </c>
      <c r="X18" s="94" t="n">
        <v>99</v>
      </c>
      <c r="Y18" s="94" t="n">
        <v>2025</v>
      </c>
      <c r="Z18" s="94" t="n">
        <v>103</v>
      </c>
      <c r="AA18" s="94" t="n">
        <v>0</v>
      </c>
      <c r="AB18" s="213" t="s">
        <v>134</v>
      </c>
      <c r="AC18" s="213" t="s">
        <v>160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86</v>
      </c>
      <c r="C19" s="213" t="s">
        <v>109</v>
      </c>
      <c r="D19" s="214" t="s">
        <v>161</v>
      </c>
      <c r="E19" s="214" t="s">
        <v>152</v>
      </c>
      <c r="F19" s="214" t="s">
        <v>162</v>
      </c>
      <c r="G19" s="215" t="n">
        <v>2909.43</v>
      </c>
      <c r="H19" s="215" t="n">
        <v>524.65</v>
      </c>
      <c r="I19" s="213" t="s">
        <v>127</v>
      </c>
      <c r="J19" s="215" t="n">
        <f aca="false">IF(I19="SI",G19-H19,G19)</f>
        <v>2384.78</v>
      </c>
      <c r="K19" s="213" t="s">
        <v>154</v>
      </c>
      <c r="L19" s="213" t="s">
        <v>163</v>
      </c>
      <c r="M19" s="213" t="s">
        <v>114</v>
      </c>
      <c r="N19" s="213" t="s">
        <v>164</v>
      </c>
      <c r="O19" s="213" t="s">
        <v>109</v>
      </c>
      <c r="P19" s="214" t="s">
        <v>143</v>
      </c>
      <c r="Q19" s="213" t="s">
        <v>144</v>
      </c>
      <c r="R19" s="213" t="s">
        <v>144</v>
      </c>
      <c r="S19" s="213" t="s">
        <v>131</v>
      </c>
      <c r="T19" s="213" t="s">
        <v>132</v>
      </c>
      <c r="U19" s="94" t="s">
        <v>165</v>
      </c>
      <c r="V19" s="94" t="n">
        <v>2890</v>
      </c>
      <c r="W19" s="94" t="n">
        <v>1939</v>
      </c>
      <c r="X19" s="94" t="n">
        <v>99</v>
      </c>
      <c r="Y19" s="94" t="n">
        <v>2025</v>
      </c>
      <c r="Z19" s="94" t="n">
        <v>293</v>
      </c>
      <c r="AA19" s="94" t="n">
        <v>0</v>
      </c>
      <c r="AB19" s="213" t="s">
        <v>134</v>
      </c>
      <c r="AC19" s="213" t="s">
        <v>160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87</v>
      </c>
      <c r="C20" s="213" t="s">
        <v>109</v>
      </c>
      <c r="D20" s="214" t="s">
        <v>166</v>
      </c>
      <c r="E20" s="214" t="s">
        <v>152</v>
      </c>
      <c r="F20" s="214" t="s">
        <v>167</v>
      </c>
      <c r="G20" s="215" t="n">
        <v>141.17</v>
      </c>
      <c r="H20" s="215" t="n">
        <v>25.46</v>
      </c>
      <c r="I20" s="213" t="s">
        <v>127</v>
      </c>
      <c r="J20" s="215" t="n">
        <f aca="false">IF(I20="SI",G20-H20,G20)</f>
        <v>115.71</v>
      </c>
      <c r="K20" s="213" t="s">
        <v>154</v>
      </c>
      <c r="L20" s="213"/>
      <c r="M20" s="213" t="s">
        <v>114</v>
      </c>
      <c r="N20" s="213" t="s">
        <v>168</v>
      </c>
      <c r="O20" s="213" t="s">
        <v>109</v>
      </c>
      <c r="P20" s="214" t="s">
        <v>143</v>
      </c>
      <c r="Q20" s="213" t="s">
        <v>144</v>
      </c>
      <c r="R20" s="213" t="s">
        <v>144</v>
      </c>
      <c r="S20" s="213" t="s">
        <v>157</v>
      </c>
      <c r="T20" s="213" t="s">
        <v>158</v>
      </c>
      <c r="U20" s="94" t="s">
        <v>145</v>
      </c>
      <c r="V20" s="94" t="n">
        <v>140</v>
      </c>
      <c r="W20" s="94" t="n">
        <v>1043</v>
      </c>
      <c r="X20" s="94" t="n">
        <v>9</v>
      </c>
      <c r="Y20" s="94" t="n">
        <v>2025</v>
      </c>
      <c r="Z20" s="94" t="n">
        <v>294</v>
      </c>
      <c r="AA20" s="94" t="n">
        <v>0</v>
      </c>
      <c r="AB20" s="213" t="s">
        <v>134</v>
      </c>
      <c r="AC20" s="213" t="s">
        <v>160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87</v>
      </c>
      <c r="C21" s="213" t="s">
        <v>109</v>
      </c>
      <c r="D21" s="214" t="s">
        <v>166</v>
      </c>
      <c r="E21" s="214" t="s">
        <v>152</v>
      </c>
      <c r="F21" s="214" t="s">
        <v>167</v>
      </c>
      <c r="G21" s="215" t="n">
        <v>389.27</v>
      </c>
      <c r="H21" s="215" t="n">
        <v>70.19</v>
      </c>
      <c r="I21" s="213" t="s">
        <v>127</v>
      </c>
      <c r="J21" s="215" t="n">
        <f aca="false">IF(I21="SI",G21-H21,G21)</f>
        <v>319.08</v>
      </c>
      <c r="K21" s="213" t="s">
        <v>154</v>
      </c>
      <c r="L21" s="213"/>
      <c r="M21" s="213" t="s">
        <v>114</v>
      </c>
      <c r="N21" s="213" t="s">
        <v>168</v>
      </c>
      <c r="O21" s="213" t="s">
        <v>109</v>
      </c>
      <c r="P21" s="214" t="s">
        <v>143</v>
      </c>
      <c r="Q21" s="213" t="s">
        <v>144</v>
      </c>
      <c r="R21" s="213" t="s">
        <v>144</v>
      </c>
      <c r="S21" s="213" t="s">
        <v>157</v>
      </c>
      <c r="T21" s="213" t="s">
        <v>158</v>
      </c>
      <c r="U21" s="94" t="s">
        <v>145</v>
      </c>
      <c r="V21" s="94" t="n">
        <v>140</v>
      </c>
      <c r="W21" s="94" t="n">
        <v>1043</v>
      </c>
      <c r="X21" s="94" t="n">
        <v>9</v>
      </c>
      <c r="Y21" s="94" t="n">
        <v>2025</v>
      </c>
      <c r="Z21" s="94" t="n">
        <v>294</v>
      </c>
      <c r="AA21" s="94" t="n">
        <v>0</v>
      </c>
      <c r="AB21" s="213" t="s">
        <v>134</v>
      </c>
      <c r="AC21" s="213" t="s">
        <v>160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79</v>
      </c>
      <c r="C22" s="213" t="s">
        <v>136</v>
      </c>
      <c r="D22" s="214" t="s">
        <v>169</v>
      </c>
      <c r="E22" s="214" t="s">
        <v>170</v>
      </c>
      <c r="F22" s="214" t="s">
        <v>171</v>
      </c>
      <c r="G22" s="215" t="n">
        <v>4333.27</v>
      </c>
      <c r="H22" s="215" t="n">
        <v>393.93</v>
      </c>
      <c r="I22" s="213" t="s">
        <v>127</v>
      </c>
      <c r="J22" s="215" t="n">
        <f aca="false">IF(I22="SI",G22-H22,G22)</f>
        <v>3939.34</v>
      </c>
      <c r="K22" s="213"/>
      <c r="L22" s="213" t="s">
        <v>172</v>
      </c>
      <c r="M22" s="213" t="s">
        <v>114</v>
      </c>
      <c r="N22" s="213" t="s">
        <v>173</v>
      </c>
      <c r="O22" s="213" t="s">
        <v>136</v>
      </c>
      <c r="P22" s="214" t="s">
        <v>174</v>
      </c>
      <c r="Q22" s="213" t="s">
        <v>175</v>
      </c>
      <c r="R22" s="213" t="s">
        <v>175</v>
      </c>
      <c r="S22" s="213" t="s">
        <v>131</v>
      </c>
      <c r="T22" s="213" t="s">
        <v>132</v>
      </c>
      <c r="U22" s="94" t="s">
        <v>176</v>
      </c>
      <c r="V22" s="94" t="n">
        <v>3550</v>
      </c>
      <c r="W22" s="94" t="n">
        <v>1738</v>
      </c>
      <c r="X22" s="94" t="n">
        <v>99</v>
      </c>
      <c r="Y22" s="94" t="n">
        <v>2025</v>
      </c>
      <c r="Z22" s="94" t="n">
        <v>45</v>
      </c>
      <c r="AA22" s="94" t="n">
        <v>0</v>
      </c>
      <c r="AB22" s="213" t="s">
        <v>134</v>
      </c>
      <c r="AC22" s="213" t="s">
        <v>146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5</v>
      </c>
      <c r="B23" s="213" t="n">
        <v>84</v>
      </c>
      <c r="C23" s="213" t="s">
        <v>177</v>
      </c>
      <c r="D23" s="214" t="s">
        <v>178</v>
      </c>
      <c r="E23" s="214" t="s">
        <v>152</v>
      </c>
      <c r="F23" s="214" t="s">
        <v>179</v>
      </c>
      <c r="G23" s="215" t="n">
        <v>935.34</v>
      </c>
      <c r="H23" s="215" t="n">
        <v>168.67</v>
      </c>
      <c r="I23" s="213" t="s">
        <v>127</v>
      </c>
      <c r="J23" s="215" t="n">
        <f aca="false">IF(I23="SI",G23-H23,G23)</f>
        <v>766.67</v>
      </c>
      <c r="K23" s="213" t="s">
        <v>180</v>
      </c>
      <c r="L23" s="213" t="s">
        <v>181</v>
      </c>
      <c r="M23" s="213" t="s">
        <v>114</v>
      </c>
      <c r="N23" s="213" t="s">
        <v>182</v>
      </c>
      <c r="O23" s="213" t="s">
        <v>177</v>
      </c>
      <c r="P23" s="214" t="s">
        <v>183</v>
      </c>
      <c r="Q23" s="213" t="s">
        <v>184</v>
      </c>
      <c r="R23" s="213" t="s">
        <v>184</v>
      </c>
      <c r="S23" s="213" t="s">
        <v>131</v>
      </c>
      <c r="T23" s="213" t="s">
        <v>132</v>
      </c>
      <c r="U23" s="94" t="s">
        <v>185</v>
      </c>
      <c r="V23" s="94" t="n">
        <v>800</v>
      </c>
      <c r="W23" s="94" t="n">
        <v>1053</v>
      </c>
      <c r="X23" s="94" t="n">
        <v>99</v>
      </c>
      <c r="Y23" s="94" t="n">
        <v>2025</v>
      </c>
      <c r="Z23" s="94" t="n">
        <v>374</v>
      </c>
      <c r="AA23" s="94" t="n">
        <v>0</v>
      </c>
      <c r="AB23" s="213" t="s">
        <v>134</v>
      </c>
      <c r="AC23" s="213" t="s">
        <v>160</v>
      </c>
      <c r="AD23" s="94" t="n">
        <f aca="false">IF(P23=P22,0,1)</f>
        <v>1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216" t="s">
        <v>186</v>
      </c>
      <c r="G25" s="217" t="n">
        <f aca="false">SUM(G11:G23)</f>
        <v>12316.71</v>
      </c>
      <c r="H25" s="94"/>
      <c r="I25" s="94"/>
      <c r="J25" s="94"/>
      <c r="O25" s="94"/>
      <c r="P25" s="94"/>
      <c r="Q25" s="94"/>
      <c r="R25" s="94"/>
      <c r="T25" s="94"/>
      <c r="AC25" s="94"/>
      <c r="AD25" s="218" t="n">
        <f aca="false">SUM(AC11:AD23)</f>
        <v>5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8</v>
      </c>
      <c r="B5" s="220"/>
      <c r="C5" s="220"/>
      <c r="D5" s="220"/>
      <c r="E5" s="220"/>
      <c r="F5" s="220"/>
      <c r="G5" s="220"/>
      <c r="H5" s="220"/>
      <c r="I5" s="220"/>
      <c r="J5" s="50" t="s">
        <v>18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90</v>
      </c>
      <c r="D7" s="226"/>
      <c r="E7" s="226"/>
      <c r="F7" s="226"/>
      <c r="G7" s="227"/>
      <c r="H7" s="222" t="n">
        <v>0</v>
      </c>
      <c r="I7" s="228"/>
      <c r="J7" s="229" t="s">
        <v>19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9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9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9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94</v>
      </c>
      <c r="C12" s="118" t="s">
        <v>27</v>
      </c>
      <c r="D12" s="119" t="s">
        <v>28</v>
      </c>
      <c r="E12" s="241" t="s">
        <v>19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6</v>
      </c>
      <c r="M12" s="126" t="s">
        <v>58</v>
      </c>
      <c r="N12" s="126" t="s">
        <v>197</v>
      </c>
      <c r="O12" s="242" t="s">
        <v>19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7T13:58:32Z</dcterms:modified>
  <cp:revision>0</cp:revision>
  <dc:subject/>
  <dc:title/>
</cp:coreProperties>
</file>